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类班级第3学期课表" sheetId="1" state="visible" r:id="rId2"/>
  </sheets>
  <definedNames>
    <definedName function="false" hidden="false" localSheetId="0" name="Excel_BuiltIn__FilterDatabase" vbProcedure="false">C类班级第3学期课表!$D$4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07">
  <si>
    <r>
      <rPr>
        <b val="true"/>
        <sz val="12"/>
        <rFont val="Times New Roman"/>
        <family val="1"/>
      </rPr>
      <t xml:space="preserve">2011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Times New Roman"/>
        <family val="1"/>
      </rPr>
      <t xml:space="preserve">2012  </t>
    </r>
    <r>
      <rPr>
        <b val="true"/>
        <sz val="12"/>
        <rFont val="Noto Sans"/>
        <family val="2"/>
      </rPr>
      <t xml:space="preserve">学  年  第  三  学  期  非  机  类  工  程  训  练  安  排  课  表</t>
    </r>
  </si>
  <si>
    <r>
      <rPr>
        <sz val="11"/>
        <rFont val="Noto Sans"/>
        <family val="2"/>
      </rPr>
      <t xml:space="preserve">文件编号：</t>
    </r>
    <r>
      <rPr>
        <sz val="11"/>
        <rFont val="Times New Roman"/>
        <family val="1"/>
      </rPr>
      <t xml:space="preserve">1112-3-C</t>
    </r>
  </si>
  <si>
    <t xml:space="preserve">周次</t>
  </si>
  <si>
    <t xml:space="preserve">实习种类</t>
  </si>
  <si>
    <r>
      <rPr>
        <sz val="10"/>
        <rFont val="Noto Sans"/>
        <family val="2"/>
      </rPr>
      <t xml:space="preserve">工程训练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</t>
    </r>
  </si>
  <si>
    <t xml:space="preserve">实习时间</t>
  </si>
  <si>
    <t xml:space="preserve">教学办公室电话</t>
  </si>
  <si>
    <t xml:space="preserve">主任信箱</t>
  </si>
  <si>
    <t xml:space="preserve">编制</t>
  </si>
  <si>
    <t xml:space="preserve">校审</t>
  </si>
  <si>
    <t xml:space="preserve">分管领导审核</t>
  </si>
  <si>
    <r>
      <rPr>
        <sz val="10"/>
        <rFont val="Noto Sans"/>
        <family val="2"/>
      </rPr>
      <t xml:space="preserve">组别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班级代码</t>
    </r>
  </si>
  <si>
    <r>
      <rPr>
        <sz val="10"/>
        <rFont val="Noto Sans"/>
        <family val="2"/>
      </rPr>
      <t xml:space="preserve">通信工程</t>
    </r>
    <r>
      <rPr>
        <sz val="10"/>
        <rFont val="Times New Roman"/>
        <family val="1"/>
      </rPr>
      <t xml:space="preserve">11-1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1</t>
    </r>
    <r>
      <rPr>
        <sz val="10"/>
        <rFont val="Times New Roman"/>
        <family val="1"/>
      </rPr>
      <t xml:space="preserve">-2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1-1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1-2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1-3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11-4</t>
    </r>
  </si>
  <si>
    <r>
      <rPr>
        <sz val="10"/>
        <rFont val="Noto Sans"/>
        <family val="2"/>
      </rPr>
      <t xml:space="preserve">信息安全</t>
    </r>
    <r>
      <rPr>
        <sz val="10"/>
        <rFont val="Times New Roman"/>
        <family val="1"/>
      </rPr>
      <t xml:space="preserve">11-1</t>
    </r>
  </si>
  <si>
    <r>
      <rPr>
        <sz val="10"/>
        <rFont val="Noto Sans"/>
        <family val="2"/>
      </rPr>
      <t xml:space="preserve">物联网</t>
    </r>
    <r>
      <rPr>
        <sz val="10"/>
        <rFont val="Times New Roman"/>
        <family val="1"/>
      </rPr>
      <t xml:space="preserve">11-1</t>
    </r>
  </si>
  <si>
    <r>
      <rPr>
        <sz val="10"/>
        <rFont val="Noto Sans"/>
        <family val="2"/>
      </rPr>
      <t xml:space="preserve">会计学</t>
    </r>
    <r>
      <rPr>
        <sz val="10"/>
        <rFont val="Times New Roman"/>
        <family val="1"/>
      </rPr>
      <t xml:space="preserve">11-1</t>
    </r>
  </si>
  <si>
    <r>
      <rPr>
        <sz val="10"/>
        <rFont val="Noto Sans"/>
        <family val="2"/>
      </rPr>
      <t xml:space="preserve">会计学</t>
    </r>
    <r>
      <rPr>
        <sz val="10"/>
        <rFont val="Times New Roman"/>
        <family val="1"/>
      </rPr>
      <t xml:space="preserve">11-2</t>
    </r>
  </si>
  <si>
    <r>
      <rPr>
        <sz val="10"/>
        <rFont val="Noto Sans"/>
        <family val="2"/>
      </rPr>
      <t xml:space="preserve">会计学</t>
    </r>
    <r>
      <rPr>
        <sz val="10"/>
        <rFont val="Times New Roman"/>
        <family val="1"/>
      </rPr>
      <t xml:space="preserve">11-3</t>
    </r>
  </si>
  <si>
    <r>
      <rPr>
        <sz val="10"/>
        <rFont val="Noto Sans"/>
        <family val="2"/>
      </rPr>
      <t xml:space="preserve">工商管理</t>
    </r>
    <r>
      <rPr>
        <sz val="10"/>
        <rFont val="Times New Roman"/>
        <family val="1"/>
      </rPr>
      <t xml:space="preserve">11-1</t>
    </r>
  </si>
  <si>
    <r>
      <rPr>
        <sz val="10"/>
        <rFont val="Noto Sans"/>
        <family val="2"/>
      </rPr>
      <t xml:space="preserve">工商管理</t>
    </r>
    <r>
      <rPr>
        <sz val="10"/>
        <rFont val="Times New Roman"/>
        <family val="1"/>
      </rPr>
      <t xml:space="preserve">11-2</t>
    </r>
  </si>
  <si>
    <r>
      <rPr>
        <sz val="10"/>
        <rFont val="Noto Sans"/>
        <family val="2"/>
      </rPr>
      <t xml:space="preserve">环境工程</t>
    </r>
    <r>
      <rPr>
        <sz val="10"/>
        <rFont val="Times New Roman"/>
        <family val="1"/>
      </rPr>
      <t xml:space="preserve">11-1</t>
    </r>
  </si>
  <si>
    <r>
      <rPr>
        <sz val="10"/>
        <rFont val="Noto Sans"/>
        <family val="2"/>
      </rPr>
      <t xml:space="preserve">环境工程</t>
    </r>
    <r>
      <rPr>
        <sz val="10"/>
        <rFont val="Times New Roman"/>
        <family val="1"/>
      </rPr>
      <t xml:space="preserve">11-2</t>
    </r>
  </si>
  <si>
    <t xml:space="preserve">时间</t>
  </si>
  <si>
    <r>
      <rPr>
        <sz val="12"/>
        <rFont val="Noto Sans"/>
        <family val="2"/>
      </rPr>
      <t xml:space="preserve">第 </t>
    </r>
    <r>
      <rPr>
        <sz val="12"/>
        <rFont val="Times New Roman"/>
        <family val="1"/>
      </rPr>
      <t xml:space="preserve">19 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数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铸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铣</t>
    </r>
    <r>
      <rPr>
        <sz val="10"/>
        <rFont val="宋体"/>
        <family val="0"/>
        <charset val="134"/>
      </rPr>
      <t xml:space="preserve">1</t>
    </r>
  </si>
  <si>
    <t xml:space="preserve">锻压</t>
  </si>
  <si>
    <t xml:space="preserve">焊接</t>
  </si>
  <si>
    <t xml:space="preserve">特加工</t>
  </si>
  <si>
    <t xml:space="preserve">磨刨</t>
  </si>
  <si>
    <r>
      <rPr>
        <sz val="10"/>
        <rFont val="Times New Roman"/>
        <family val="1"/>
      </rPr>
      <t xml:space="preserve">8:1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2:00</t>
    </r>
  </si>
  <si>
    <r>
      <rPr>
        <sz val="10"/>
        <rFont val="Noto Sans"/>
        <family val="2"/>
      </rPr>
      <t xml:space="preserve">数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铸造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铣</t>
    </r>
    <r>
      <rPr>
        <sz val="10"/>
        <rFont val="宋体"/>
        <family val="0"/>
        <charset val="134"/>
      </rPr>
      <t xml:space="preserve">2</t>
    </r>
  </si>
  <si>
    <t xml:space="preserve">线切割</t>
  </si>
  <si>
    <r>
      <rPr>
        <sz val="10"/>
        <rFont val="Times New Roman"/>
        <family val="1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8:00</t>
    </r>
  </si>
  <si>
    <r>
      <rPr>
        <sz val="10"/>
        <rFont val="Noto Sans"/>
        <family val="2"/>
      </rPr>
      <t xml:space="preserve">铸造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铸造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数控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控铣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控车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控铣</t>
    </r>
    <r>
      <rPr>
        <sz val="10"/>
        <rFont val="宋体"/>
        <family val="0"/>
        <charset val="134"/>
      </rPr>
      <t xml:space="preserve">2</t>
    </r>
  </si>
  <si>
    <r>
      <rPr>
        <b val="true"/>
        <sz val="12"/>
        <rFont val="Times New Roman"/>
        <family val="1"/>
      </rPr>
      <t xml:space="preserve">2011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Times New Roman"/>
        <family val="1"/>
      </rPr>
      <t xml:space="preserve">2012  </t>
    </r>
    <r>
      <rPr>
        <b val="true"/>
        <sz val="12"/>
        <rFont val="Noto Sans"/>
        <family val="2"/>
      </rPr>
      <t xml:space="preserve">学  年  第  三  学  期  非  机  类  工  程  训  练  安  排  计  划  表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化工工艺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化工工艺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化工工艺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第 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铣工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车工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数车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数铣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铣工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车工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数车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数铣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车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钳工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钳工</t>
    </r>
    <r>
      <rPr>
        <sz val="10"/>
        <rFont val="Times New Roman"/>
        <family val="1"/>
      </rPr>
      <t xml:space="preserve">2</t>
    </r>
  </si>
  <si>
    <t xml:space="preserve">热处理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1-6</t>
    </r>
  </si>
  <si>
    <r>
      <rPr>
        <sz val="10"/>
        <rFont val="Noto Sans"/>
        <family val="2"/>
      </rPr>
      <t xml:space="preserve">生物医学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第 </t>
    </r>
    <r>
      <rPr>
        <sz val="12"/>
        <rFont val="Times New Roman"/>
        <family val="1"/>
      </rPr>
      <t xml:space="preserve">21 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建筑环境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建筑环境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电子科学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电子科学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电子科学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应用物理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应用物理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第 </t>
    </r>
    <r>
      <rPr>
        <sz val="12"/>
        <rFont val="Times New Roman"/>
        <family val="1"/>
      </rPr>
      <t xml:space="preserve">22 </t>
    </r>
    <r>
      <rPr>
        <sz val="12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F800]dddd&quot;, &quot;mmmm\ dd&quot;, &quot;yyyy"/>
    <numFmt numFmtId="167" formatCode="[$-804]AAAA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3</xdr:col>
      <xdr:colOff>21960</xdr:colOff>
      <xdr:row>5</xdr:row>
      <xdr:rowOff>9360</xdr:rowOff>
    </xdr:to>
    <xdr:sp>
      <xdr:nvSpPr>
        <xdr:cNvPr id="0" name="Line 3"/>
        <xdr:cNvSpPr/>
      </xdr:nvSpPr>
      <xdr:spPr>
        <a:xfrm>
          <a:off x="315000" y="819000"/>
          <a:ext cx="1695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9360</xdr:rowOff>
    </xdr:from>
    <xdr:to>
      <xdr:col>3</xdr:col>
      <xdr:colOff>21960</xdr:colOff>
      <xdr:row>41</xdr:row>
      <xdr:rowOff>9360</xdr:rowOff>
    </xdr:to>
    <xdr:sp>
      <xdr:nvSpPr>
        <xdr:cNvPr id="1" name="Line 33"/>
        <xdr:cNvSpPr/>
      </xdr:nvSpPr>
      <xdr:spPr>
        <a:xfrm>
          <a:off x="315000" y="8582040"/>
          <a:ext cx="16959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9360</xdr:rowOff>
    </xdr:from>
    <xdr:to>
      <xdr:col>3</xdr:col>
      <xdr:colOff>21960</xdr:colOff>
      <xdr:row>77</xdr:row>
      <xdr:rowOff>9360</xdr:rowOff>
    </xdr:to>
    <xdr:sp>
      <xdr:nvSpPr>
        <xdr:cNvPr id="2" name="Line 34"/>
        <xdr:cNvSpPr/>
      </xdr:nvSpPr>
      <xdr:spPr>
        <a:xfrm>
          <a:off x="315000" y="16344720"/>
          <a:ext cx="1695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9360</xdr:rowOff>
    </xdr:from>
    <xdr:to>
      <xdr:col>3</xdr:col>
      <xdr:colOff>21960</xdr:colOff>
      <xdr:row>113</xdr:row>
      <xdr:rowOff>9360</xdr:rowOff>
    </xdr:to>
    <xdr:sp>
      <xdr:nvSpPr>
        <xdr:cNvPr id="3" name="Line 35"/>
        <xdr:cNvSpPr/>
      </xdr:nvSpPr>
      <xdr:spPr>
        <a:xfrm>
          <a:off x="315000" y="24107760"/>
          <a:ext cx="16959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K110" activeCellId="0" sqref="K110:L1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5"/>
    <col collapsed="false" customWidth="true" hidden="false" outlineLevel="0" max="3" min="3" style="1" width="6.75"/>
    <col collapsed="false" customWidth="true" hidden="false" outlineLevel="0" max="18" min="4" style="1" width="12.5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</row>
    <row r="2" customFormat="false" ht="1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7" t="s">
        <v>5</v>
      </c>
      <c r="F2" s="8"/>
      <c r="G2" s="8"/>
      <c r="H2" s="7" t="s">
        <v>6</v>
      </c>
      <c r="I2" s="9" t="n">
        <v>3831182</v>
      </c>
      <c r="J2" s="10" t="s">
        <v>7</v>
      </c>
      <c r="K2" s="11"/>
      <c r="L2" s="11"/>
      <c r="M2" s="7" t="s">
        <v>8</v>
      </c>
      <c r="N2" s="12"/>
      <c r="O2" s="7" t="s">
        <v>9</v>
      </c>
      <c r="P2" s="13"/>
      <c r="Q2" s="14" t="s">
        <v>10</v>
      </c>
      <c r="R2" s="15"/>
    </row>
    <row r="3" customFormat="false" ht="15" hidden="false" customHeight="true" outlineLevel="0" collapsed="false">
      <c r="A3" s="4"/>
      <c r="B3" s="5"/>
      <c r="C3" s="6"/>
      <c r="D3" s="6"/>
      <c r="E3" s="7"/>
      <c r="F3" s="8"/>
      <c r="G3" s="8"/>
      <c r="H3" s="7"/>
      <c r="I3" s="7"/>
      <c r="J3" s="7"/>
      <c r="K3" s="11"/>
      <c r="L3" s="11"/>
      <c r="M3" s="7"/>
      <c r="N3" s="12"/>
      <c r="O3" s="7"/>
      <c r="P3" s="13"/>
      <c r="Q3" s="14"/>
      <c r="R3" s="15"/>
      <c r="S3" s="16"/>
    </row>
    <row r="4" customFormat="false" ht="15.75" hidden="false" customHeight="true" outlineLevel="0" collapsed="false">
      <c r="A4" s="4"/>
      <c r="B4" s="17" t="s">
        <v>11</v>
      </c>
      <c r="C4" s="17"/>
      <c r="D4" s="18" t="s">
        <v>12</v>
      </c>
      <c r="E4" s="18" t="s">
        <v>13</v>
      </c>
      <c r="F4" s="18" t="s">
        <v>14</v>
      </c>
      <c r="G4" s="18" t="s">
        <v>15</v>
      </c>
      <c r="H4" s="18" t="s">
        <v>16</v>
      </c>
      <c r="I4" s="18" t="s">
        <v>17</v>
      </c>
      <c r="J4" s="18" t="s">
        <v>18</v>
      </c>
      <c r="K4" s="18" t="s">
        <v>19</v>
      </c>
      <c r="L4" s="18" t="s">
        <v>20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9" t="s">
        <v>26</v>
      </c>
      <c r="S4" s="20"/>
    </row>
    <row r="5" s="24" customFormat="true" ht="15" hidden="false" customHeight="true" outlineLevel="0" collapsed="false">
      <c r="A5" s="4"/>
      <c r="B5" s="21" t="s">
        <v>27</v>
      </c>
      <c r="C5" s="22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23"/>
    </row>
    <row r="6" customFormat="false" ht="15.75" hidden="false" customHeight="true" outlineLevel="0" collapsed="false">
      <c r="A6" s="25" t="s">
        <v>28</v>
      </c>
      <c r="B6" s="26" t="n">
        <v>41078</v>
      </c>
      <c r="C6" s="27" t="n">
        <f aca="false">WEEKDAY(B6,1)</f>
        <v>2</v>
      </c>
      <c r="D6" s="28" t="s">
        <v>29</v>
      </c>
      <c r="E6" s="28" t="s">
        <v>29</v>
      </c>
      <c r="F6" s="28" t="s">
        <v>30</v>
      </c>
      <c r="G6" s="28" t="s">
        <v>30</v>
      </c>
      <c r="H6" s="28" t="s">
        <v>31</v>
      </c>
      <c r="I6" s="28" t="s">
        <v>31</v>
      </c>
      <c r="J6" s="28"/>
      <c r="K6" s="28"/>
      <c r="L6" s="28" t="s">
        <v>32</v>
      </c>
      <c r="M6" s="28" t="s">
        <v>33</v>
      </c>
      <c r="N6" s="28" t="s">
        <v>34</v>
      </c>
      <c r="O6" s="28"/>
      <c r="P6" s="28"/>
      <c r="Q6" s="29" t="s">
        <v>35</v>
      </c>
      <c r="R6" s="30"/>
      <c r="S6" s="31"/>
    </row>
    <row r="7" customFormat="false" ht="15.75" hidden="false" customHeight="true" outlineLevel="0" collapsed="false">
      <c r="A7" s="25"/>
      <c r="B7" s="32" t="s">
        <v>36</v>
      </c>
      <c r="C7" s="32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9"/>
      <c r="R7" s="29"/>
      <c r="S7" s="20"/>
    </row>
    <row r="8" customFormat="false" ht="15.75" hidden="false" customHeight="true" outlineLevel="0" collapsed="false">
      <c r="A8" s="25"/>
      <c r="B8" s="26" t="n">
        <f aca="false">DATE(YEAR(B6),MONTH(B6),DAY(B6)+0)</f>
        <v>41078</v>
      </c>
      <c r="C8" s="27" t="n">
        <f aca="false">WEEKDAY(B8,1)</f>
        <v>2</v>
      </c>
      <c r="D8" s="28" t="s">
        <v>37</v>
      </c>
      <c r="E8" s="28" t="s">
        <v>37</v>
      </c>
      <c r="F8" s="28" t="s">
        <v>38</v>
      </c>
      <c r="G8" s="28" t="s">
        <v>38</v>
      </c>
      <c r="H8" s="28" t="s">
        <v>39</v>
      </c>
      <c r="I8" s="28" t="s">
        <v>39</v>
      </c>
      <c r="J8" s="28"/>
      <c r="K8" s="28"/>
      <c r="L8" s="28" t="s">
        <v>33</v>
      </c>
      <c r="M8" s="28" t="s">
        <v>32</v>
      </c>
      <c r="N8" s="28" t="s">
        <v>40</v>
      </c>
      <c r="O8" s="28"/>
      <c r="P8" s="28"/>
      <c r="Q8" s="30"/>
      <c r="R8" s="29" t="s">
        <v>35</v>
      </c>
      <c r="S8" s="31"/>
    </row>
    <row r="9" customFormat="false" ht="15.75" hidden="false" customHeight="true" outlineLevel="0" collapsed="false">
      <c r="A9" s="25"/>
      <c r="B9" s="32" t="s">
        <v>41</v>
      </c>
      <c r="C9" s="32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30"/>
      <c r="R9" s="30"/>
      <c r="S9" s="20"/>
    </row>
    <row r="10" customFormat="false" ht="15.75" hidden="false" customHeight="true" outlineLevel="0" collapsed="false">
      <c r="A10" s="25"/>
      <c r="B10" s="26" t="n">
        <f aca="false">DATE(YEAR(B8),MONTH(B8),DAY(B8)+1)</f>
        <v>41079</v>
      </c>
      <c r="C10" s="27" t="n">
        <f aca="false">WEEKDAY(B10,1)</f>
        <v>3</v>
      </c>
      <c r="D10" s="28" t="s">
        <v>32</v>
      </c>
      <c r="E10" s="28" t="s">
        <v>33</v>
      </c>
      <c r="F10" s="28" t="s">
        <v>34</v>
      </c>
      <c r="G10" s="28"/>
      <c r="H10" s="28"/>
      <c r="I10" s="28"/>
      <c r="J10" s="28" t="s">
        <v>31</v>
      </c>
      <c r="K10" s="28" t="s">
        <v>31</v>
      </c>
      <c r="L10" s="28" t="s">
        <v>35</v>
      </c>
      <c r="M10" s="28"/>
      <c r="N10" s="28"/>
      <c r="O10" s="28" t="s">
        <v>29</v>
      </c>
      <c r="P10" s="28" t="s">
        <v>29</v>
      </c>
      <c r="Q10" s="29" t="s">
        <v>30</v>
      </c>
      <c r="R10" s="29" t="s">
        <v>42</v>
      </c>
      <c r="S10" s="31"/>
    </row>
    <row r="11" customFormat="false" ht="15.75" hidden="false" customHeight="true" outlineLevel="0" collapsed="false">
      <c r="A11" s="25"/>
      <c r="B11" s="32" t="s">
        <v>36</v>
      </c>
      <c r="C11" s="32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29"/>
      <c r="S11" s="20"/>
    </row>
    <row r="12" customFormat="false" ht="15.75" hidden="false" customHeight="true" outlineLevel="0" collapsed="false">
      <c r="A12" s="25"/>
      <c r="B12" s="26" t="n">
        <f aca="false">DATE(YEAR(B10),MONTH(B10),DAY(B10)+0)</f>
        <v>41079</v>
      </c>
      <c r="C12" s="27" t="n">
        <f aca="false">WEEKDAY(B12,1)</f>
        <v>3</v>
      </c>
      <c r="D12" s="28" t="s">
        <v>33</v>
      </c>
      <c r="E12" s="28" t="s">
        <v>32</v>
      </c>
      <c r="F12" s="28" t="s">
        <v>40</v>
      </c>
      <c r="G12" s="28"/>
      <c r="H12" s="28"/>
      <c r="I12" s="28"/>
      <c r="J12" s="28" t="s">
        <v>39</v>
      </c>
      <c r="K12" s="28" t="s">
        <v>39</v>
      </c>
      <c r="L12" s="28"/>
      <c r="M12" s="28" t="s">
        <v>35</v>
      </c>
      <c r="N12" s="28"/>
      <c r="O12" s="28" t="s">
        <v>37</v>
      </c>
      <c r="P12" s="28" t="s">
        <v>37</v>
      </c>
      <c r="Q12" s="29" t="s">
        <v>43</v>
      </c>
      <c r="R12" s="29" t="s">
        <v>38</v>
      </c>
      <c r="S12" s="31"/>
    </row>
    <row r="13" customFormat="false" ht="15.75" hidden="false" customHeight="true" outlineLevel="0" collapsed="false">
      <c r="A13" s="25"/>
      <c r="B13" s="32" t="s">
        <v>41</v>
      </c>
      <c r="C13" s="32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/>
      <c r="R13" s="29"/>
      <c r="S13" s="20"/>
    </row>
    <row r="14" customFormat="false" ht="15.75" hidden="false" customHeight="true" outlineLevel="0" collapsed="false">
      <c r="A14" s="25"/>
      <c r="B14" s="26" t="n">
        <f aca="false">DATE(YEAR(B12),MONTH(B12),DAY(B12)+1)</f>
        <v>41080</v>
      </c>
      <c r="C14" s="27" t="n">
        <f aca="false">WEEKDAY(B14,1)</f>
        <v>4</v>
      </c>
      <c r="D14" s="28"/>
      <c r="E14" s="28"/>
      <c r="F14" s="28" t="s">
        <v>33</v>
      </c>
      <c r="G14" s="28"/>
      <c r="H14" s="28" t="s">
        <v>35</v>
      </c>
      <c r="I14" s="33"/>
      <c r="J14" s="28"/>
      <c r="K14" s="28"/>
      <c r="L14" s="28" t="s">
        <v>30</v>
      </c>
      <c r="M14" s="28" t="s">
        <v>30</v>
      </c>
      <c r="N14" s="28" t="s">
        <v>32</v>
      </c>
      <c r="O14" s="28" t="s">
        <v>34</v>
      </c>
      <c r="P14" s="28"/>
      <c r="Q14" s="29"/>
      <c r="R14" s="29"/>
      <c r="S14" s="31"/>
    </row>
    <row r="15" customFormat="false" ht="15.75" hidden="false" customHeight="true" outlineLevel="0" collapsed="false">
      <c r="A15" s="25"/>
      <c r="B15" s="32" t="s">
        <v>36</v>
      </c>
      <c r="C15" s="32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  <c r="R15" s="29"/>
      <c r="S15" s="20"/>
    </row>
    <row r="16" customFormat="false" ht="15.75" hidden="false" customHeight="true" outlineLevel="0" collapsed="false">
      <c r="A16" s="25"/>
      <c r="B16" s="26" t="n">
        <f aca="false">DATE(YEAR(B14),MONTH(B14),DAY(B14)+0)</f>
        <v>41080</v>
      </c>
      <c r="C16" s="27" t="n">
        <f aca="false">WEEKDAY(B16,1)</f>
        <v>4</v>
      </c>
      <c r="D16" s="28"/>
      <c r="E16" s="28"/>
      <c r="F16" s="28" t="s">
        <v>32</v>
      </c>
      <c r="G16" s="28"/>
      <c r="H16" s="33"/>
      <c r="I16" s="28"/>
      <c r="J16" s="28"/>
      <c r="K16" s="28"/>
      <c r="L16" s="28" t="s">
        <v>38</v>
      </c>
      <c r="M16" s="28" t="s">
        <v>38</v>
      </c>
      <c r="N16" s="28" t="s">
        <v>33</v>
      </c>
      <c r="O16" s="28" t="s">
        <v>40</v>
      </c>
      <c r="P16" s="28" t="s">
        <v>35</v>
      </c>
      <c r="Q16" s="29"/>
      <c r="R16" s="29"/>
      <c r="S16" s="31"/>
    </row>
    <row r="17" customFormat="false" ht="15.75" hidden="false" customHeight="true" outlineLevel="0" collapsed="false">
      <c r="A17" s="25"/>
      <c r="B17" s="32" t="s">
        <v>41</v>
      </c>
      <c r="C17" s="32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/>
      <c r="R17" s="29"/>
      <c r="S17" s="20"/>
    </row>
    <row r="18" customFormat="false" ht="15.75" hidden="false" customHeight="true" outlineLevel="0" collapsed="false">
      <c r="A18" s="25"/>
      <c r="B18" s="26" t="n">
        <f aca="false">DATE(YEAR(B16),MONTH(B16),DAY(B16)+1)</f>
        <v>41081</v>
      </c>
      <c r="C18" s="27" t="n">
        <f aca="false">WEEKDAY(B18,1)</f>
        <v>5</v>
      </c>
      <c r="D18" s="28" t="s">
        <v>30</v>
      </c>
      <c r="E18" s="28" t="s">
        <v>30</v>
      </c>
      <c r="F18" s="33"/>
      <c r="G18" s="28" t="s">
        <v>34</v>
      </c>
      <c r="H18" s="28"/>
      <c r="I18" s="28"/>
      <c r="J18" s="28" t="s">
        <v>32</v>
      </c>
      <c r="K18" s="28" t="s">
        <v>33</v>
      </c>
      <c r="L18" s="28" t="s">
        <v>44</v>
      </c>
      <c r="M18" s="28" t="s">
        <v>44</v>
      </c>
      <c r="N18" s="28" t="s">
        <v>35</v>
      </c>
      <c r="O18" s="28" t="s">
        <v>45</v>
      </c>
      <c r="P18" s="28" t="s">
        <v>45</v>
      </c>
      <c r="Q18" s="29"/>
      <c r="R18" s="29"/>
      <c r="S18" s="31"/>
    </row>
    <row r="19" customFormat="false" ht="15.75" hidden="false" customHeight="true" outlineLevel="0" collapsed="false">
      <c r="A19" s="25"/>
      <c r="B19" s="32" t="s">
        <v>36</v>
      </c>
      <c r="C19" s="32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29"/>
      <c r="S19" s="20"/>
    </row>
    <row r="20" customFormat="false" ht="15.75" hidden="false" customHeight="true" outlineLevel="0" collapsed="false">
      <c r="A20" s="25"/>
      <c r="B20" s="26" t="n">
        <f aca="false">DATE(YEAR(B18),MONTH(B18),DAY(B18)+0)</f>
        <v>41081</v>
      </c>
      <c r="C20" s="27" t="n">
        <f aca="false">WEEKDAY(B20,1)</f>
        <v>5</v>
      </c>
      <c r="D20" s="28" t="s">
        <v>38</v>
      </c>
      <c r="E20" s="28" t="s">
        <v>38</v>
      </c>
      <c r="F20" s="33"/>
      <c r="G20" s="28" t="s">
        <v>40</v>
      </c>
      <c r="H20" s="28"/>
      <c r="I20" s="28" t="s">
        <v>35</v>
      </c>
      <c r="J20" s="28" t="s">
        <v>33</v>
      </c>
      <c r="K20" s="28" t="s">
        <v>32</v>
      </c>
      <c r="L20" s="28" t="s">
        <v>46</v>
      </c>
      <c r="M20" s="28" t="s">
        <v>46</v>
      </c>
      <c r="N20" s="28"/>
      <c r="O20" s="28" t="s">
        <v>47</v>
      </c>
      <c r="P20" s="28" t="s">
        <v>47</v>
      </c>
      <c r="Q20" s="29"/>
      <c r="R20" s="29"/>
      <c r="S20" s="31"/>
    </row>
    <row r="21" customFormat="false" ht="15.75" hidden="false" customHeight="true" outlineLevel="0" collapsed="false">
      <c r="A21" s="25"/>
      <c r="B21" s="32" t="s">
        <v>41</v>
      </c>
      <c r="C21" s="32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29"/>
      <c r="S21" s="20"/>
    </row>
    <row r="22" customFormat="false" ht="15.75" hidden="false" customHeight="false" outlineLevel="0" collapsed="false">
      <c r="A22" s="25"/>
      <c r="B22" s="26" t="n">
        <f aca="false">DATE(YEAR(B20),MONTH(B20),DAY(B20)+1)</f>
        <v>41082</v>
      </c>
      <c r="C22" s="27" t="n">
        <f aca="false">WEEKDAY(B22,1)</f>
        <v>6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0"/>
      <c r="R22" s="30"/>
      <c r="S22" s="31"/>
    </row>
    <row r="23" customFormat="false" ht="15.75" hidden="false" customHeight="true" outlineLevel="0" collapsed="false">
      <c r="A23" s="25"/>
      <c r="B23" s="32" t="s">
        <v>36</v>
      </c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0"/>
      <c r="R23" s="30"/>
      <c r="S23" s="20"/>
    </row>
    <row r="24" customFormat="false" ht="15.75" hidden="false" customHeight="false" outlineLevel="0" collapsed="false">
      <c r="A24" s="25"/>
      <c r="B24" s="26" t="n">
        <f aca="false">DATE(YEAR(B22),MONTH(B22),DAY(B22)+0)</f>
        <v>41082</v>
      </c>
      <c r="C24" s="27" t="n">
        <f aca="false">WEEKDAY(B24,1)</f>
        <v>6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0"/>
      <c r="R24" s="30"/>
      <c r="S24" s="31"/>
    </row>
    <row r="25" customFormat="false" ht="15.75" hidden="false" customHeight="true" outlineLevel="0" collapsed="false">
      <c r="A25" s="25"/>
      <c r="B25" s="32" t="s">
        <v>41</v>
      </c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0"/>
      <c r="R25" s="30"/>
      <c r="S25" s="20"/>
    </row>
    <row r="26" customFormat="false" ht="15.75" hidden="false" customHeight="false" outlineLevel="0" collapsed="false">
      <c r="A26" s="25"/>
      <c r="B26" s="26" t="n">
        <f aca="false">DATE(YEAR(B24),MONTH(B24),DAY(B24)+1)</f>
        <v>41083</v>
      </c>
      <c r="C26" s="27" t="n">
        <f aca="false">WEEKDAY(B26,1)</f>
        <v>7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0"/>
      <c r="R26" s="30"/>
      <c r="S26" s="31"/>
    </row>
    <row r="27" customFormat="false" ht="15.75" hidden="false" customHeight="true" outlineLevel="0" collapsed="false">
      <c r="A27" s="25"/>
      <c r="B27" s="32" t="s">
        <v>36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0"/>
      <c r="R27" s="30"/>
      <c r="S27" s="20"/>
    </row>
    <row r="28" customFormat="false" ht="15.75" hidden="false" customHeight="false" outlineLevel="0" collapsed="false">
      <c r="A28" s="25"/>
      <c r="B28" s="26" t="n">
        <f aca="false">DATE(YEAR(B26),MONTH(B26),DAY(B26)+0)</f>
        <v>41083</v>
      </c>
      <c r="C28" s="27" t="n">
        <f aca="false">WEEKDAY(B28,1)</f>
        <v>7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0"/>
      <c r="R28" s="30"/>
      <c r="S28" s="31"/>
    </row>
    <row r="29" customFormat="false" ht="15.75" hidden="false" customHeight="true" outlineLevel="0" collapsed="false">
      <c r="A29" s="25"/>
      <c r="B29" s="32" t="s">
        <v>41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0"/>
      <c r="R29" s="30"/>
      <c r="S29" s="20"/>
    </row>
    <row r="30" customFormat="false" ht="15.75" hidden="false" customHeight="false" outlineLevel="0" collapsed="false">
      <c r="A30" s="25"/>
      <c r="B30" s="26" t="n">
        <f aca="false">DATE(YEAR(B28),MONTH(B28),DAY(B28)+1)</f>
        <v>41084</v>
      </c>
      <c r="C30" s="27" t="n">
        <f aca="false">WEEKDAY(B30,1)</f>
        <v>1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0"/>
      <c r="R30" s="30"/>
      <c r="S30" s="31"/>
    </row>
    <row r="31" customFormat="false" ht="15.75" hidden="false" customHeight="true" outlineLevel="0" collapsed="false">
      <c r="A31" s="25"/>
      <c r="B31" s="32" t="s">
        <v>36</v>
      </c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0"/>
      <c r="R31" s="30"/>
      <c r="S31" s="20"/>
    </row>
    <row r="32" customFormat="false" ht="15.75" hidden="false" customHeight="false" outlineLevel="0" collapsed="false">
      <c r="A32" s="25"/>
      <c r="B32" s="26" t="n">
        <f aca="false">DATE(YEAR(B30),MONTH(B30),DAY(B30)+0)</f>
        <v>41084</v>
      </c>
      <c r="C32" s="27" t="n">
        <f aca="false">WEEKDAY(B32,1)</f>
        <v>1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0"/>
      <c r="R32" s="30"/>
      <c r="S32" s="31"/>
    </row>
    <row r="33" customFormat="false" ht="15.75" hidden="false" customHeight="true" outlineLevel="0" collapsed="false">
      <c r="A33" s="25"/>
      <c r="B33" s="32" t="s">
        <v>41</v>
      </c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0"/>
      <c r="R33" s="30"/>
      <c r="S33" s="20"/>
    </row>
    <row r="34" customFormat="false" ht="30" hidden="false" customHeight="true" outlineLevel="0" collapsed="false">
      <c r="A34" s="25"/>
      <c r="B34" s="34"/>
      <c r="C34" s="34"/>
      <c r="D34" s="3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35"/>
      <c r="S34" s="36"/>
    </row>
    <row r="35" customFormat="false" ht="30" hidden="false" customHeight="true" outlineLevel="0" collapsed="false">
      <c r="A35" s="20"/>
      <c r="B35" s="37"/>
      <c r="C35" s="23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6"/>
    </row>
    <row r="37" customFormat="false" ht="33.75" hidden="false" customHeight="tru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3" t="s">
        <v>1</v>
      </c>
      <c r="Q37" s="3"/>
      <c r="R37" s="3"/>
    </row>
    <row r="38" customFormat="false" ht="15" hidden="false" customHeight="true" outlineLevel="0" collapsed="false">
      <c r="A38" s="4" t="s">
        <v>2</v>
      </c>
      <c r="B38" s="5" t="s">
        <v>3</v>
      </c>
      <c r="C38" s="6" t="s">
        <v>4</v>
      </c>
      <c r="D38" s="6"/>
      <c r="E38" s="7" t="s">
        <v>5</v>
      </c>
      <c r="F38" s="8"/>
      <c r="G38" s="8"/>
      <c r="H38" s="7" t="s">
        <v>6</v>
      </c>
      <c r="I38" s="9" t="n">
        <v>3831182</v>
      </c>
      <c r="J38" s="10" t="s">
        <v>7</v>
      </c>
      <c r="K38" s="11"/>
      <c r="L38" s="11"/>
      <c r="M38" s="7" t="s">
        <v>8</v>
      </c>
      <c r="N38" s="12"/>
      <c r="O38" s="7" t="s">
        <v>9</v>
      </c>
      <c r="P38" s="13"/>
      <c r="Q38" s="14" t="s">
        <v>10</v>
      </c>
      <c r="R38" s="15"/>
    </row>
    <row r="39" customFormat="false" ht="15" hidden="false" customHeight="true" outlineLevel="0" collapsed="false">
      <c r="A39" s="4"/>
      <c r="B39" s="5"/>
      <c r="C39" s="6"/>
      <c r="D39" s="6"/>
      <c r="E39" s="7"/>
      <c r="F39" s="8"/>
      <c r="G39" s="8"/>
      <c r="H39" s="7"/>
      <c r="I39" s="7"/>
      <c r="J39" s="7"/>
      <c r="K39" s="11"/>
      <c r="L39" s="11"/>
      <c r="M39" s="7"/>
      <c r="N39" s="12"/>
      <c r="O39" s="7"/>
      <c r="P39" s="13"/>
      <c r="Q39" s="14"/>
      <c r="R39" s="15"/>
      <c r="S39" s="16"/>
    </row>
    <row r="40" customFormat="false" ht="15.75" hidden="false" customHeight="true" outlineLevel="0" collapsed="false">
      <c r="A40" s="4"/>
      <c r="B40" s="17" t="s">
        <v>11</v>
      </c>
      <c r="C40" s="17"/>
      <c r="D40" s="18" t="s">
        <v>49</v>
      </c>
      <c r="E40" s="18" t="s">
        <v>50</v>
      </c>
      <c r="F40" s="18" t="s">
        <v>51</v>
      </c>
      <c r="G40" s="18" t="s">
        <v>52</v>
      </c>
      <c r="H40" s="18" t="s">
        <v>53</v>
      </c>
      <c r="I40" s="18" t="s">
        <v>54</v>
      </c>
      <c r="J40" s="18" t="s">
        <v>55</v>
      </c>
      <c r="K40" s="18" t="s">
        <v>56</v>
      </c>
      <c r="L40" s="18" t="s">
        <v>57</v>
      </c>
      <c r="M40" s="18" t="s">
        <v>58</v>
      </c>
      <c r="N40" s="18" t="s">
        <v>59</v>
      </c>
      <c r="O40" s="18" t="s">
        <v>60</v>
      </c>
      <c r="P40" s="18" t="s">
        <v>61</v>
      </c>
      <c r="Q40" s="18" t="s">
        <v>62</v>
      </c>
      <c r="R40" s="19" t="s">
        <v>63</v>
      </c>
      <c r="S40" s="20"/>
    </row>
    <row r="41" s="24" customFormat="true" ht="15" hidden="false" customHeight="true" outlineLevel="0" collapsed="false">
      <c r="A41" s="4"/>
      <c r="B41" s="21" t="s">
        <v>27</v>
      </c>
      <c r="C41" s="22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9"/>
      <c r="S41" s="23"/>
    </row>
    <row r="42" customFormat="false" ht="15.75" hidden="false" customHeight="true" outlineLevel="0" collapsed="false">
      <c r="A42" s="25" t="s">
        <v>64</v>
      </c>
      <c r="B42" s="26" t="n">
        <v>41085</v>
      </c>
      <c r="C42" s="27" t="n">
        <f aca="false">WEEKDAY(B42,1)</f>
        <v>2</v>
      </c>
      <c r="D42" s="28" t="s">
        <v>65</v>
      </c>
      <c r="E42" s="28" t="s">
        <v>66</v>
      </c>
      <c r="F42" s="28" t="s">
        <v>66</v>
      </c>
      <c r="G42" s="28" t="s">
        <v>67</v>
      </c>
      <c r="H42" s="28" t="s">
        <v>67</v>
      </c>
      <c r="I42" s="28" t="s">
        <v>32</v>
      </c>
      <c r="J42" s="33"/>
      <c r="K42" s="28" t="s">
        <v>68</v>
      </c>
      <c r="L42" s="28" t="s">
        <v>68</v>
      </c>
      <c r="M42" s="28" t="s">
        <v>42</v>
      </c>
      <c r="N42" s="28" t="s">
        <v>42</v>
      </c>
      <c r="O42" s="39"/>
      <c r="P42" s="33"/>
      <c r="Q42" s="29" t="s">
        <v>34</v>
      </c>
      <c r="R42" s="29" t="s">
        <v>33</v>
      </c>
      <c r="S42" s="31"/>
    </row>
    <row r="43" customFormat="false" ht="15.75" hidden="false" customHeight="true" outlineLevel="0" collapsed="false">
      <c r="A43" s="25"/>
      <c r="B43" s="32" t="s">
        <v>36</v>
      </c>
      <c r="C43" s="32"/>
      <c r="D43" s="28"/>
      <c r="E43" s="28"/>
      <c r="F43" s="28"/>
      <c r="G43" s="28"/>
      <c r="H43" s="28"/>
      <c r="I43" s="28"/>
      <c r="J43" s="33"/>
      <c r="K43" s="28"/>
      <c r="L43" s="28"/>
      <c r="M43" s="28"/>
      <c r="N43" s="28"/>
      <c r="O43" s="39"/>
      <c r="P43" s="33"/>
      <c r="Q43" s="29"/>
      <c r="R43" s="29"/>
      <c r="S43" s="20"/>
    </row>
    <row r="44" customFormat="false" ht="15.75" hidden="false" customHeight="true" outlineLevel="0" collapsed="false">
      <c r="A44" s="25"/>
      <c r="B44" s="26" t="n">
        <f aca="false">DATE(YEAR(B42),MONTH(B42),DAY(B42)+0)</f>
        <v>41085</v>
      </c>
      <c r="C44" s="27" t="n">
        <f aca="false">WEEKDAY(B44,1)</f>
        <v>2</v>
      </c>
      <c r="D44" s="28" t="s">
        <v>69</v>
      </c>
      <c r="E44" s="28" t="s">
        <v>70</v>
      </c>
      <c r="F44" s="28" t="s">
        <v>70</v>
      </c>
      <c r="G44" s="28" t="s">
        <v>71</v>
      </c>
      <c r="H44" s="28" t="s">
        <v>71</v>
      </c>
      <c r="I44" s="28" t="s">
        <v>33</v>
      </c>
      <c r="J44" s="33"/>
      <c r="K44" s="28" t="s">
        <v>72</v>
      </c>
      <c r="L44" s="28" t="s">
        <v>72</v>
      </c>
      <c r="M44" s="28" t="s">
        <v>43</v>
      </c>
      <c r="N44" s="28" t="s">
        <v>43</v>
      </c>
      <c r="O44" s="39"/>
      <c r="P44" s="33"/>
      <c r="Q44" s="29" t="s">
        <v>40</v>
      </c>
      <c r="R44" s="29" t="s">
        <v>32</v>
      </c>
      <c r="S44" s="31"/>
    </row>
    <row r="45" customFormat="false" ht="15.75" hidden="false" customHeight="true" outlineLevel="0" collapsed="false">
      <c r="A45" s="25"/>
      <c r="B45" s="32" t="s">
        <v>41</v>
      </c>
      <c r="C45" s="32"/>
      <c r="D45" s="28"/>
      <c r="E45" s="28"/>
      <c r="F45" s="28"/>
      <c r="G45" s="28"/>
      <c r="H45" s="28"/>
      <c r="I45" s="28"/>
      <c r="J45" s="33"/>
      <c r="K45" s="28"/>
      <c r="L45" s="28"/>
      <c r="M45" s="28"/>
      <c r="N45" s="28"/>
      <c r="O45" s="39"/>
      <c r="P45" s="33"/>
      <c r="Q45" s="29"/>
      <c r="R45" s="29"/>
      <c r="S45" s="20"/>
    </row>
    <row r="46" customFormat="false" ht="15.75" hidden="false" customHeight="true" outlineLevel="0" collapsed="false">
      <c r="A46" s="25"/>
      <c r="B46" s="26" t="n">
        <f aca="false">DATE(YEAR(B44),MONTH(B44),DAY(B44)+1)</f>
        <v>41086</v>
      </c>
      <c r="C46" s="27" t="n">
        <f aca="false">WEEKDAY(B46,1)</f>
        <v>3</v>
      </c>
      <c r="D46" s="28" t="s">
        <v>66</v>
      </c>
      <c r="E46" s="28" t="s">
        <v>65</v>
      </c>
      <c r="F46" s="33"/>
      <c r="G46" s="28" t="s">
        <v>42</v>
      </c>
      <c r="H46" s="28" t="s">
        <v>42</v>
      </c>
      <c r="I46" s="33"/>
      <c r="J46" s="28" t="s">
        <v>66</v>
      </c>
      <c r="K46" s="28" t="s">
        <v>67</v>
      </c>
      <c r="L46" s="28" t="s">
        <v>67</v>
      </c>
      <c r="M46" s="28" t="s">
        <v>68</v>
      </c>
      <c r="N46" s="28" t="s">
        <v>68</v>
      </c>
      <c r="O46" s="33"/>
      <c r="P46" s="28" t="s">
        <v>32</v>
      </c>
      <c r="Q46" s="29" t="s">
        <v>33</v>
      </c>
      <c r="R46" s="29" t="s">
        <v>34</v>
      </c>
      <c r="S46" s="31"/>
    </row>
    <row r="47" customFormat="false" ht="15.75" hidden="false" customHeight="true" outlineLevel="0" collapsed="false">
      <c r="A47" s="25"/>
      <c r="B47" s="32" t="s">
        <v>36</v>
      </c>
      <c r="C47" s="32"/>
      <c r="D47" s="28"/>
      <c r="E47" s="28"/>
      <c r="F47" s="33"/>
      <c r="G47" s="28"/>
      <c r="H47" s="28"/>
      <c r="I47" s="33"/>
      <c r="J47" s="28"/>
      <c r="K47" s="28"/>
      <c r="L47" s="28"/>
      <c r="M47" s="28"/>
      <c r="N47" s="28"/>
      <c r="O47" s="33"/>
      <c r="P47" s="28"/>
      <c r="Q47" s="29"/>
      <c r="R47" s="29"/>
      <c r="S47" s="20"/>
    </row>
    <row r="48" customFormat="false" ht="15.75" hidden="false" customHeight="true" outlineLevel="0" collapsed="false">
      <c r="A48" s="25"/>
      <c r="B48" s="26" t="n">
        <f aca="false">DATE(YEAR(B46),MONTH(B46),DAY(B46)+0)</f>
        <v>41086</v>
      </c>
      <c r="C48" s="27" t="n">
        <f aca="false">WEEKDAY(B48,1)</f>
        <v>3</v>
      </c>
      <c r="D48" s="28" t="s">
        <v>70</v>
      </c>
      <c r="E48" s="28" t="s">
        <v>69</v>
      </c>
      <c r="F48" s="33"/>
      <c r="G48" s="28" t="s">
        <v>43</v>
      </c>
      <c r="H48" s="28" t="s">
        <v>43</v>
      </c>
      <c r="I48" s="33"/>
      <c r="J48" s="28" t="s">
        <v>73</v>
      </c>
      <c r="K48" s="28" t="s">
        <v>71</v>
      </c>
      <c r="L48" s="28" t="s">
        <v>71</v>
      </c>
      <c r="M48" s="28" t="s">
        <v>72</v>
      </c>
      <c r="N48" s="28" t="s">
        <v>72</v>
      </c>
      <c r="O48" s="33"/>
      <c r="P48" s="28" t="s">
        <v>33</v>
      </c>
      <c r="Q48" s="29" t="s">
        <v>32</v>
      </c>
      <c r="R48" s="29" t="s">
        <v>40</v>
      </c>
      <c r="S48" s="31"/>
    </row>
    <row r="49" customFormat="false" ht="15.75" hidden="false" customHeight="true" outlineLevel="0" collapsed="false">
      <c r="A49" s="25"/>
      <c r="B49" s="32" t="s">
        <v>41</v>
      </c>
      <c r="C49" s="32"/>
      <c r="D49" s="28"/>
      <c r="E49" s="28"/>
      <c r="F49" s="33"/>
      <c r="G49" s="28"/>
      <c r="H49" s="28"/>
      <c r="I49" s="33"/>
      <c r="J49" s="28"/>
      <c r="K49" s="28"/>
      <c r="L49" s="28"/>
      <c r="M49" s="28"/>
      <c r="N49" s="28"/>
      <c r="O49" s="33"/>
      <c r="P49" s="28"/>
      <c r="Q49" s="29"/>
      <c r="R49" s="29"/>
      <c r="S49" s="20"/>
    </row>
    <row r="50" customFormat="false" ht="15.75" hidden="false" customHeight="true" outlineLevel="0" collapsed="false">
      <c r="A50" s="25"/>
      <c r="B50" s="26" t="n">
        <f aca="false">DATE(YEAR(B48),MONTH(B48),DAY(B48)+1)</f>
        <v>41087</v>
      </c>
      <c r="C50" s="27" t="n">
        <f aca="false">WEEKDAY(B50,1)</f>
        <v>4</v>
      </c>
      <c r="D50" s="28" t="s">
        <v>74</v>
      </c>
      <c r="E50" s="28" t="s">
        <v>74</v>
      </c>
      <c r="F50" s="28" t="s">
        <v>65</v>
      </c>
      <c r="G50" s="28" t="s">
        <v>32</v>
      </c>
      <c r="H50" s="28" t="s">
        <v>33</v>
      </c>
      <c r="I50" s="28" t="s">
        <v>34</v>
      </c>
      <c r="J50" s="28"/>
      <c r="K50" s="28" t="s">
        <v>42</v>
      </c>
      <c r="L50" s="28" t="s">
        <v>42</v>
      </c>
      <c r="M50" s="33"/>
      <c r="N50" s="33"/>
      <c r="O50" s="28" t="s">
        <v>67</v>
      </c>
      <c r="P50" s="28" t="s">
        <v>67</v>
      </c>
      <c r="Q50" s="29" t="s">
        <v>68</v>
      </c>
      <c r="R50" s="29" t="s">
        <v>68</v>
      </c>
      <c r="S50" s="31"/>
    </row>
    <row r="51" customFormat="false" ht="15.75" hidden="false" customHeight="true" outlineLevel="0" collapsed="false">
      <c r="A51" s="25"/>
      <c r="B51" s="32" t="s">
        <v>36</v>
      </c>
      <c r="C51" s="32"/>
      <c r="D51" s="28"/>
      <c r="E51" s="28"/>
      <c r="F51" s="28"/>
      <c r="G51" s="28"/>
      <c r="H51" s="28"/>
      <c r="I51" s="28"/>
      <c r="J51" s="28"/>
      <c r="K51" s="28"/>
      <c r="L51" s="28"/>
      <c r="M51" s="33"/>
      <c r="N51" s="33"/>
      <c r="O51" s="28"/>
      <c r="P51" s="28"/>
      <c r="Q51" s="29"/>
      <c r="R51" s="29"/>
      <c r="S51" s="20"/>
    </row>
    <row r="52" customFormat="false" ht="15.75" hidden="false" customHeight="true" outlineLevel="0" collapsed="false">
      <c r="A52" s="25"/>
      <c r="B52" s="26" t="n">
        <f aca="false">DATE(YEAR(B50),MONTH(B50),DAY(B50)+0)</f>
        <v>41087</v>
      </c>
      <c r="C52" s="27" t="n">
        <f aca="false">WEEKDAY(B52,1)</f>
        <v>4</v>
      </c>
      <c r="D52" s="28" t="s">
        <v>75</v>
      </c>
      <c r="E52" s="28" t="s">
        <v>75</v>
      </c>
      <c r="F52" s="28" t="s">
        <v>69</v>
      </c>
      <c r="G52" s="28" t="s">
        <v>33</v>
      </c>
      <c r="H52" s="28" t="s">
        <v>32</v>
      </c>
      <c r="I52" s="28" t="s">
        <v>40</v>
      </c>
      <c r="J52" s="33"/>
      <c r="K52" s="28" t="s">
        <v>43</v>
      </c>
      <c r="L52" s="28" t="s">
        <v>43</v>
      </c>
      <c r="M52" s="33"/>
      <c r="N52" s="33"/>
      <c r="O52" s="28" t="s">
        <v>71</v>
      </c>
      <c r="P52" s="28" t="s">
        <v>71</v>
      </c>
      <c r="Q52" s="29" t="s">
        <v>72</v>
      </c>
      <c r="R52" s="29" t="s">
        <v>72</v>
      </c>
      <c r="S52" s="31"/>
    </row>
    <row r="53" customFormat="false" ht="15.75" hidden="false" customHeight="true" outlineLevel="0" collapsed="false">
      <c r="A53" s="25"/>
      <c r="B53" s="32" t="s">
        <v>41</v>
      </c>
      <c r="C53" s="32"/>
      <c r="D53" s="28"/>
      <c r="E53" s="28"/>
      <c r="F53" s="28"/>
      <c r="G53" s="28"/>
      <c r="H53" s="28"/>
      <c r="I53" s="28"/>
      <c r="J53" s="33"/>
      <c r="K53" s="28"/>
      <c r="L53" s="28"/>
      <c r="M53" s="33"/>
      <c r="N53" s="33"/>
      <c r="O53" s="28"/>
      <c r="P53" s="28"/>
      <c r="Q53" s="29"/>
      <c r="R53" s="29"/>
      <c r="S53" s="20"/>
    </row>
    <row r="54" customFormat="false" ht="15.75" hidden="false" customHeight="true" outlineLevel="0" collapsed="false">
      <c r="A54" s="25"/>
      <c r="B54" s="26" t="n">
        <f aca="false">DATE(YEAR(B52),MONTH(B52),DAY(B52)+1)</f>
        <v>41088</v>
      </c>
      <c r="C54" s="27" t="n">
        <f aca="false">WEEKDAY(B54,1)</f>
        <v>5</v>
      </c>
      <c r="D54" s="28" t="s">
        <v>76</v>
      </c>
      <c r="E54" s="33"/>
      <c r="F54" s="33"/>
      <c r="G54" s="28" t="s">
        <v>34</v>
      </c>
      <c r="H54" s="33"/>
      <c r="I54" s="33"/>
      <c r="J54" s="28" t="s">
        <v>65</v>
      </c>
      <c r="K54" s="28" t="s">
        <v>33</v>
      </c>
      <c r="L54" s="28" t="s">
        <v>32</v>
      </c>
      <c r="M54" s="28" t="s">
        <v>67</v>
      </c>
      <c r="N54" s="28" t="s">
        <v>67</v>
      </c>
      <c r="O54" s="28" t="s">
        <v>68</v>
      </c>
      <c r="P54" s="28" t="s">
        <v>68</v>
      </c>
      <c r="Q54" s="29" t="s">
        <v>42</v>
      </c>
      <c r="R54" s="29" t="s">
        <v>30</v>
      </c>
      <c r="S54" s="31"/>
    </row>
    <row r="55" customFormat="false" ht="15.75" hidden="false" customHeight="true" outlineLevel="0" collapsed="false">
      <c r="A55" s="25"/>
      <c r="B55" s="32" t="s">
        <v>36</v>
      </c>
      <c r="C55" s="32"/>
      <c r="D55" s="28"/>
      <c r="E55" s="33"/>
      <c r="F55" s="33"/>
      <c r="G55" s="28"/>
      <c r="H55" s="33"/>
      <c r="I55" s="33"/>
      <c r="J55" s="28"/>
      <c r="K55" s="28"/>
      <c r="L55" s="28"/>
      <c r="M55" s="28"/>
      <c r="N55" s="28"/>
      <c r="O55" s="28"/>
      <c r="P55" s="28"/>
      <c r="Q55" s="29"/>
      <c r="R55" s="29"/>
      <c r="S55" s="20"/>
    </row>
    <row r="56" customFormat="false" ht="15.75" hidden="false" customHeight="true" outlineLevel="0" collapsed="false">
      <c r="A56" s="25"/>
      <c r="B56" s="26" t="n">
        <f aca="false">DATE(YEAR(B54),MONTH(B54),DAY(B54)+0)</f>
        <v>41088</v>
      </c>
      <c r="C56" s="27" t="n">
        <f aca="false">WEEKDAY(B56,1)</f>
        <v>5</v>
      </c>
      <c r="D56" s="33"/>
      <c r="E56" s="28" t="s">
        <v>76</v>
      </c>
      <c r="F56" s="33"/>
      <c r="G56" s="28" t="s">
        <v>40</v>
      </c>
      <c r="H56" s="33"/>
      <c r="I56" s="33"/>
      <c r="J56" s="28" t="s">
        <v>69</v>
      </c>
      <c r="K56" s="28" t="s">
        <v>32</v>
      </c>
      <c r="L56" s="28" t="s">
        <v>33</v>
      </c>
      <c r="M56" s="28" t="s">
        <v>71</v>
      </c>
      <c r="N56" s="28" t="s">
        <v>71</v>
      </c>
      <c r="O56" s="28" t="s">
        <v>72</v>
      </c>
      <c r="P56" s="28" t="s">
        <v>72</v>
      </c>
      <c r="Q56" s="29" t="s">
        <v>43</v>
      </c>
      <c r="R56" s="29" t="s">
        <v>38</v>
      </c>
      <c r="S56" s="31"/>
    </row>
    <row r="57" customFormat="false" ht="15.75" hidden="false" customHeight="true" outlineLevel="0" collapsed="false">
      <c r="A57" s="25"/>
      <c r="B57" s="32" t="s">
        <v>41</v>
      </c>
      <c r="C57" s="32"/>
      <c r="D57" s="33"/>
      <c r="E57" s="28"/>
      <c r="F57" s="33"/>
      <c r="G57" s="28"/>
      <c r="H57" s="33"/>
      <c r="I57" s="33"/>
      <c r="J57" s="28"/>
      <c r="K57" s="28"/>
      <c r="L57" s="28"/>
      <c r="M57" s="28"/>
      <c r="N57" s="28"/>
      <c r="O57" s="28"/>
      <c r="P57" s="28"/>
      <c r="Q57" s="29"/>
      <c r="R57" s="29"/>
      <c r="S57" s="20"/>
    </row>
    <row r="58" customFormat="false" ht="15.75" hidden="false" customHeight="true" outlineLevel="0" collapsed="false">
      <c r="A58" s="25"/>
      <c r="B58" s="26" t="n">
        <f aca="false">DATE(YEAR(B56),MONTH(B56),DAY(B56)+1)</f>
        <v>41089</v>
      </c>
      <c r="C58" s="27" t="n">
        <f aca="false">WEEKDAY(B58,1)</f>
        <v>6</v>
      </c>
      <c r="D58" s="28" t="s">
        <v>32</v>
      </c>
      <c r="E58" s="28" t="s">
        <v>33</v>
      </c>
      <c r="F58" s="28" t="s">
        <v>74</v>
      </c>
      <c r="G58" s="28" t="s">
        <v>68</v>
      </c>
      <c r="H58" s="28" t="s">
        <v>68</v>
      </c>
      <c r="I58" s="28" t="s">
        <v>35</v>
      </c>
      <c r="J58" s="28" t="s">
        <v>74</v>
      </c>
      <c r="K58" s="28" t="s">
        <v>34</v>
      </c>
      <c r="L58" s="33"/>
      <c r="M58" s="33"/>
      <c r="N58" s="33"/>
      <c r="O58" s="28" t="s">
        <v>42</v>
      </c>
      <c r="P58" s="28" t="s">
        <v>42</v>
      </c>
      <c r="Q58" s="29" t="s">
        <v>67</v>
      </c>
      <c r="R58" s="29" t="s">
        <v>67</v>
      </c>
      <c r="S58" s="31"/>
    </row>
    <row r="59" customFormat="false" ht="15.75" hidden="false" customHeight="true" outlineLevel="0" collapsed="false">
      <c r="A59" s="25"/>
      <c r="B59" s="32" t="s">
        <v>36</v>
      </c>
      <c r="C59" s="32"/>
      <c r="D59" s="28"/>
      <c r="E59" s="28"/>
      <c r="F59" s="28"/>
      <c r="G59" s="28"/>
      <c r="H59" s="28"/>
      <c r="I59" s="28"/>
      <c r="J59" s="28"/>
      <c r="K59" s="28"/>
      <c r="L59" s="33"/>
      <c r="M59" s="33"/>
      <c r="N59" s="33"/>
      <c r="O59" s="28"/>
      <c r="P59" s="28"/>
      <c r="Q59" s="29"/>
      <c r="R59" s="29"/>
      <c r="S59" s="20"/>
    </row>
    <row r="60" customFormat="false" ht="15.75" hidden="false" customHeight="true" outlineLevel="0" collapsed="false">
      <c r="A60" s="25"/>
      <c r="B60" s="26" t="n">
        <f aca="false">DATE(YEAR(B58),MONTH(B58),DAY(B58)+0)</f>
        <v>41089</v>
      </c>
      <c r="C60" s="27" t="n">
        <f aca="false">WEEKDAY(B60,1)</f>
        <v>6</v>
      </c>
      <c r="D60" s="28" t="s">
        <v>33</v>
      </c>
      <c r="E60" s="28" t="s">
        <v>32</v>
      </c>
      <c r="F60" s="28" t="s">
        <v>75</v>
      </c>
      <c r="G60" s="28" t="s">
        <v>72</v>
      </c>
      <c r="H60" s="28" t="s">
        <v>72</v>
      </c>
      <c r="I60" s="33"/>
      <c r="J60" s="28" t="s">
        <v>75</v>
      </c>
      <c r="K60" s="28" t="s">
        <v>40</v>
      </c>
      <c r="L60" s="33"/>
      <c r="M60" s="28" t="s">
        <v>35</v>
      </c>
      <c r="N60" s="33"/>
      <c r="O60" s="28" t="s">
        <v>43</v>
      </c>
      <c r="P60" s="28" t="s">
        <v>43</v>
      </c>
      <c r="Q60" s="29" t="s">
        <v>71</v>
      </c>
      <c r="R60" s="29" t="s">
        <v>71</v>
      </c>
      <c r="S60" s="31"/>
    </row>
    <row r="61" customFormat="false" ht="15.75" hidden="false" customHeight="true" outlineLevel="0" collapsed="false">
      <c r="A61" s="25"/>
      <c r="B61" s="32" t="s">
        <v>41</v>
      </c>
      <c r="C61" s="32"/>
      <c r="D61" s="28"/>
      <c r="E61" s="28"/>
      <c r="F61" s="28"/>
      <c r="G61" s="28"/>
      <c r="H61" s="28"/>
      <c r="I61" s="33"/>
      <c r="J61" s="28"/>
      <c r="K61" s="28"/>
      <c r="L61" s="33"/>
      <c r="M61" s="28"/>
      <c r="N61" s="33"/>
      <c r="O61" s="28"/>
      <c r="P61" s="28"/>
      <c r="Q61" s="29"/>
      <c r="R61" s="29"/>
      <c r="S61" s="20"/>
    </row>
    <row r="62" customFormat="false" ht="15.75" hidden="false" customHeight="true" outlineLevel="0" collapsed="false">
      <c r="A62" s="25"/>
      <c r="B62" s="26" t="n">
        <f aca="false">DATE(YEAR(B60),MONTH(B60),DAY(B60)+1)</f>
        <v>41090</v>
      </c>
      <c r="C62" s="27" t="n">
        <f aca="false">WEEKDAY(B62,1)</f>
        <v>7</v>
      </c>
      <c r="D62" s="28"/>
      <c r="E62" s="28"/>
      <c r="F62" s="28" t="s">
        <v>76</v>
      </c>
      <c r="G62" s="33"/>
      <c r="H62" s="28" t="s">
        <v>34</v>
      </c>
      <c r="I62" s="33"/>
      <c r="J62" s="33"/>
      <c r="K62" s="28"/>
      <c r="L62" s="33"/>
      <c r="M62" s="28" t="s">
        <v>32</v>
      </c>
      <c r="N62" s="28" t="s">
        <v>35</v>
      </c>
      <c r="O62" s="28" t="s">
        <v>33</v>
      </c>
      <c r="P62" s="33"/>
      <c r="Q62" s="30"/>
      <c r="R62" s="30"/>
      <c r="S62" s="31"/>
    </row>
    <row r="63" customFormat="false" ht="15.75" hidden="false" customHeight="true" outlineLevel="0" collapsed="false">
      <c r="A63" s="25"/>
      <c r="B63" s="32" t="s">
        <v>36</v>
      </c>
      <c r="C63" s="32"/>
      <c r="D63" s="28"/>
      <c r="E63" s="28"/>
      <c r="F63" s="28"/>
      <c r="G63" s="33"/>
      <c r="H63" s="28"/>
      <c r="I63" s="33"/>
      <c r="J63" s="33"/>
      <c r="K63" s="28"/>
      <c r="L63" s="33"/>
      <c r="M63" s="28"/>
      <c r="N63" s="28"/>
      <c r="O63" s="28"/>
      <c r="P63" s="33"/>
      <c r="Q63" s="30"/>
      <c r="R63" s="30"/>
      <c r="S63" s="20"/>
    </row>
    <row r="64" customFormat="false" ht="15.75" hidden="false" customHeight="true" outlineLevel="0" collapsed="false">
      <c r="A64" s="25"/>
      <c r="B64" s="26" t="n">
        <f aca="false">DATE(YEAR(B62),MONTH(B62),DAY(B62)+0)</f>
        <v>41090</v>
      </c>
      <c r="C64" s="27" t="n">
        <f aca="false">WEEKDAY(B64,1)</f>
        <v>7</v>
      </c>
      <c r="D64" s="28"/>
      <c r="E64" s="28"/>
      <c r="F64" s="33"/>
      <c r="G64" s="33"/>
      <c r="H64" s="28" t="s">
        <v>40</v>
      </c>
      <c r="I64" s="33"/>
      <c r="J64" s="28" t="s">
        <v>76</v>
      </c>
      <c r="K64" s="33"/>
      <c r="L64" s="33"/>
      <c r="M64" s="28" t="s">
        <v>33</v>
      </c>
      <c r="N64" s="33"/>
      <c r="O64" s="28" t="s">
        <v>32</v>
      </c>
      <c r="P64" s="33"/>
      <c r="Q64" s="30"/>
      <c r="R64" s="29" t="s">
        <v>35</v>
      </c>
      <c r="S64" s="31"/>
    </row>
    <row r="65" customFormat="false" ht="15.75" hidden="false" customHeight="true" outlineLevel="0" collapsed="false">
      <c r="A65" s="25"/>
      <c r="B65" s="32" t="s">
        <v>41</v>
      </c>
      <c r="C65" s="32"/>
      <c r="D65" s="28"/>
      <c r="E65" s="28"/>
      <c r="F65" s="33"/>
      <c r="G65" s="33"/>
      <c r="H65" s="28"/>
      <c r="I65" s="33"/>
      <c r="J65" s="28"/>
      <c r="K65" s="33"/>
      <c r="L65" s="33"/>
      <c r="M65" s="28"/>
      <c r="N65" s="33"/>
      <c r="O65" s="28"/>
      <c r="P65" s="33"/>
      <c r="Q65" s="30"/>
      <c r="R65" s="29"/>
      <c r="S65" s="20"/>
    </row>
    <row r="66" customFormat="false" ht="15.75" hidden="false" customHeight="true" outlineLevel="0" collapsed="false">
      <c r="A66" s="25"/>
      <c r="B66" s="26" t="n">
        <f aca="false">DATE(YEAR(B64),MONTH(B64),DAY(B64)+1)</f>
        <v>41091</v>
      </c>
      <c r="C66" s="27" t="n">
        <f aca="false">WEEKDAY(B66,1)</f>
        <v>1</v>
      </c>
      <c r="D66" s="28" t="s">
        <v>68</v>
      </c>
      <c r="E66" s="28" t="s">
        <v>68</v>
      </c>
      <c r="F66" s="28" t="s">
        <v>67</v>
      </c>
      <c r="G66" s="33"/>
      <c r="H66" s="33"/>
      <c r="I66" s="28" t="s">
        <v>67</v>
      </c>
      <c r="J66" s="28" t="s">
        <v>33</v>
      </c>
      <c r="K66" s="33"/>
      <c r="L66" s="28" t="s">
        <v>35</v>
      </c>
      <c r="M66" s="28" t="s">
        <v>34</v>
      </c>
      <c r="N66" s="28" t="s">
        <v>32</v>
      </c>
      <c r="O66" s="28"/>
      <c r="P66" s="33"/>
      <c r="Q66" s="30"/>
      <c r="R66" s="30"/>
      <c r="S66" s="31"/>
    </row>
    <row r="67" customFormat="false" ht="15.75" hidden="false" customHeight="true" outlineLevel="0" collapsed="false">
      <c r="A67" s="25"/>
      <c r="B67" s="32" t="s">
        <v>36</v>
      </c>
      <c r="C67" s="32"/>
      <c r="D67" s="28"/>
      <c r="E67" s="28"/>
      <c r="F67" s="28"/>
      <c r="G67" s="33"/>
      <c r="H67" s="33"/>
      <c r="I67" s="28"/>
      <c r="J67" s="28"/>
      <c r="K67" s="33"/>
      <c r="L67" s="28"/>
      <c r="M67" s="28"/>
      <c r="N67" s="28"/>
      <c r="O67" s="28"/>
      <c r="P67" s="33"/>
      <c r="Q67" s="30"/>
      <c r="R67" s="30"/>
      <c r="S67" s="20"/>
    </row>
    <row r="68" customFormat="false" ht="15.75" hidden="false" customHeight="true" outlineLevel="0" collapsed="false">
      <c r="A68" s="25"/>
      <c r="B68" s="26" t="n">
        <f aca="false">DATE(YEAR(B66),MONTH(B66),DAY(B66)+0)</f>
        <v>41091</v>
      </c>
      <c r="C68" s="27" t="n">
        <f aca="false">WEEKDAY(B68,1)</f>
        <v>1</v>
      </c>
      <c r="D68" s="28" t="s">
        <v>72</v>
      </c>
      <c r="E68" s="28" t="s">
        <v>72</v>
      </c>
      <c r="F68" s="28" t="s">
        <v>71</v>
      </c>
      <c r="G68" s="33"/>
      <c r="H68" s="33"/>
      <c r="I68" s="28" t="s">
        <v>71</v>
      </c>
      <c r="J68" s="28" t="s">
        <v>32</v>
      </c>
      <c r="K68" s="33"/>
      <c r="L68" s="33"/>
      <c r="M68" s="28" t="s">
        <v>40</v>
      </c>
      <c r="N68" s="28" t="s">
        <v>33</v>
      </c>
      <c r="O68" s="28" t="s">
        <v>35</v>
      </c>
      <c r="P68" s="33"/>
      <c r="Q68" s="30"/>
      <c r="R68" s="30"/>
      <c r="S68" s="31"/>
    </row>
    <row r="69" customFormat="false" ht="15.75" hidden="false" customHeight="true" outlineLevel="0" collapsed="false">
      <c r="A69" s="25"/>
      <c r="B69" s="32" t="s">
        <v>41</v>
      </c>
      <c r="C69" s="32"/>
      <c r="D69" s="28"/>
      <c r="E69" s="28"/>
      <c r="F69" s="28"/>
      <c r="G69" s="33"/>
      <c r="H69" s="33"/>
      <c r="I69" s="28"/>
      <c r="J69" s="28"/>
      <c r="K69" s="33"/>
      <c r="L69" s="33"/>
      <c r="M69" s="28"/>
      <c r="N69" s="28"/>
      <c r="O69" s="28"/>
      <c r="P69" s="33"/>
      <c r="Q69" s="30"/>
      <c r="R69" s="30"/>
      <c r="S69" s="20"/>
    </row>
    <row r="70" customFormat="false" ht="30" hidden="false" customHeight="true" outlineLevel="0" collapsed="false">
      <c r="A70" s="25"/>
      <c r="B70" s="34"/>
      <c r="C70" s="34"/>
      <c r="D70" s="3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35"/>
      <c r="S70" s="36"/>
    </row>
    <row r="71" customFormat="false" ht="30" hidden="false" customHeight="true" outlineLevel="0" collapsed="false">
      <c r="A71" s="20"/>
      <c r="B71" s="37"/>
      <c r="C71" s="23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6"/>
    </row>
    <row r="73" customFormat="false" ht="33.75" hidden="false" customHeight="true" outlineLevel="0" collapsed="false">
      <c r="A73" s="2" t="s">
        <v>4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40"/>
      <c r="N73" s="40"/>
      <c r="O73" s="40"/>
      <c r="P73" s="3" t="s">
        <v>1</v>
      </c>
      <c r="Q73" s="3"/>
      <c r="R73" s="3"/>
    </row>
    <row r="74" customFormat="false" ht="15" hidden="false" customHeight="true" outlineLevel="0" collapsed="false">
      <c r="A74" s="4" t="s">
        <v>2</v>
      </c>
      <c r="B74" s="5" t="s">
        <v>3</v>
      </c>
      <c r="C74" s="6" t="s">
        <v>4</v>
      </c>
      <c r="D74" s="6"/>
      <c r="E74" s="7" t="s">
        <v>5</v>
      </c>
      <c r="F74" s="8"/>
      <c r="G74" s="8"/>
      <c r="H74" s="7" t="s">
        <v>6</v>
      </c>
      <c r="I74" s="9" t="n">
        <v>3831182</v>
      </c>
      <c r="J74" s="10" t="s">
        <v>7</v>
      </c>
      <c r="K74" s="11"/>
      <c r="L74" s="11"/>
      <c r="M74" s="7" t="s">
        <v>8</v>
      </c>
      <c r="N74" s="12"/>
      <c r="O74" s="7" t="s">
        <v>9</v>
      </c>
      <c r="P74" s="13"/>
      <c r="Q74" s="14" t="s">
        <v>10</v>
      </c>
      <c r="R74" s="15"/>
    </row>
    <row r="75" customFormat="false" ht="15" hidden="false" customHeight="true" outlineLevel="0" collapsed="false">
      <c r="A75" s="4"/>
      <c r="B75" s="5"/>
      <c r="C75" s="6"/>
      <c r="D75" s="6"/>
      <c r="E75" s="7"/>
      <c r="F75" s="8"/>
      <c r="G75" s="8"/>
      <c r="H75" s="7"/>
      <c r="I75" s="7"/>
      <c r="J75" s="7"/>
      <c r="K75" s="11"/>
      <c r="L75" s="11"/>
      <c r="M75" s="7"/>
      <c r="N75" s="12"/>
      <c r="O75" s="7"/>
      <c r="P75" s="13"/>
      <c r="Q75" s="14"/>
      <c r="R75" s="15"/>
      <c r="S75" s="16"/>
    </row>
    <row r="76" customFormat="false" ht="15.75" hidden="false" customHeight="true" outlineLevel="0" collapsed="false">
      <c r="A76" s="4"/>
      <c r="B76" s="17" t="s">
        <v>11</v>
      </c>
      <c r="C76" s="17"/>
      <c r="D76" s="18" t="s">
        <v>77</v>
      </c>
      <c r="E76" s="18" t="s">
        <v>78</v>
      </c>
      <c r="F76" s="18" t="s">
        <v>79</v>
      </c>
      <c r="G76" s="18" t="s">
        <v>80</v>
      </c>
      <c r="H76" s="18" t="s">
        <v>81</v>
      </c>
      <c r="I76" s="18" t="s">
        <v>82</v>
      </c>
      <c r="J76" s="18" t="s">
        <v>83</v>
      </c>
      <c r="K76" s="18" t="s">
        <v>84</v>
      </c>
      <c r="L76" s="18" t="s">
        <v>85</v>
      </c>
      <c r="M76" s="18" t="s">
        <v>86</v>
      </c>
      <c r="N76" s="18" t="s">
        <v>87</v>
      </c>
      <c r="O76" s="18" t="s">
        <v>88</v>
      </c>
      <c r="P76" s="18" t="s">
        <v>89</v>
      </c>
      <c r="Q76" s="18" t="s">
        <v>90</v>
      </c>
      <c r="R76" s="19"/>
      <c r="S76" s="20"/>
    </row>
    <row r="77" s="24" customFormat="true" ht="15" hidden="false" customHeight="true" outlineLevel="0" collapsed="false">
      <c r="A77" s="4"/>
      <c r="B77" s="21" t="s">
        <v>27</v>
      </c>
      <c r="C77" s="22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9"/>
      <c r="S77" s="23"/>
    </row>
    <row r="78" customFormat="false" ht="15.75" hidden="false" customHeight="true" outlineLevel="0" collapsed="false">
      <c r="A78" s="25" t="s">
        <v>91</v>
      </c>
      <c r="B78" s="26" t="n">
        <v>41092</v>
      </c>
      <c r="C78" s="27" t="n">
        <f aca="false">WEEKDAY(B78,1)</f>
        <v>2</v>
      </c>
      <c r="D78" s="28" t="s">
        <v>32</v>
      </c>
      <c r="E78" s="28" t="s">
        <v>33</v>
      </c>
      <c r="F78" s="28" t="s">
        <v>34</v>
      </c>
      <c r="G78" s="28" t="s">
        <v>65</v>
      </c>
      <c r="H78" s="28" t="s">
        <v>66</v>
      </c>
      <c r="I78" s="28" t="s">
        <v>66</v>
      </c>
      <c r="J78" s="33"/>
      <c r="K78" s="28" t="s">
        <v>67</v>
      </c>
      <c r="L78" s="28" t="s">
        <v>29</v>
      </c>
      <c r="M78" s="28" t="s">
        <v>68</v>
      </c>
      <c r="N78" s="28" t="s">
        <v>68</v>
      </c>
      <c r="O78" s="33"/>
      <c r="P78" s="28" t="s">
        <v>42</v>
      </c>
      <c r="Q78" s="29" t="s">
        <v>42</v>
      </c>
      <c r="R78" s="30"/>
      <c r="S78" s="31"/>
    </row>
    <row r="79" customFormat="false" ht="15.75" hidden="false" customHeight="true" outlineLevel="0" collapsed="false">
      <c r="A79" s="25"/>
      <c r="B79" s="32" t="s">
        <v>36</v>
      </c>
      <c r="C79" s="32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9"/>
      <c r="R79" s="29"/>
      <c r="S79" s="20"/>
    </row>
    <row r="80" customFormat="false" ht="15.75" hidden="false" customHeight="true" outlineLevel="0" collapsed="false">
      <c r="A80" s="25"/>
      <c r="B80" s="26" t="n">
        <f aca="false">DATE(YEAR(B78),MONTH(B78),DAY(B78)+0)</f>
        <v>41092</v>
      </c>
      <c r="C80" s="27" t="n">
        <f aca="false">WEEKDAY(B80,1)</f>
        <v>2</v>
      </c>
      <c r="D80" s="28" t="s">
        <v>33</v>
      </c>
      <c r="E80" s="28" t="s">
        <v>32</v>
      </c>
      <c r="F80" s="28" t="s">
        <v>40</v>
      </c>
      <c r="G80" s="28" t="s">
        <v>69</v>
      </c>
      <c r="H80" s="28" t="s">
        <v>70</v>
      </c>
      <c r="I80" s="28" t="s">
        <v>70</v>
      </c>
      <c r="J80" s="33"/>
      <c r="K80" s="28" t="s">
        <v>71</v>
      </c>
      <c r="L80" s="28" t="s">
        <v>71</v>
      </c>
      <c r="M80" s="28" t="s">
        <v>72</v>
      </c>
      <c r="N80" s="28" t="s">
        <v>72</v>
      </c>
      <c r="O80" s="33"/>
      <c r="P80" s="28" t="s">
        <v>43</v>
      </c>
      <c r="Q80" s="29" t="s">
        <v>43</v>
      </c>
      <c r="R80" s="30"/>
      <c r="S80" s="31"/>
    </row>
    <row r="81" customFormat="false" ht="15.75" hidden="false" customHeight="true" outlineLevel="0" collapsed="false">
      <c r="A81" s="25"/>
      <c r="B81" s="32" t="s">
        <v>41</v>
      </c>
      <c r="C81" s="32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9"/>
      <c r="R81" s="29"/>
      <c r="S81" s="20"/>
    </row>
    <row r="82" customFormat="false" ht="15.75" hidden="false" customHeight="true" outlineLevel="0" collapsed="false">
      <c r="A82" s="25"/>
      <c r="B82" s="26" t="n">
        <f aca="false">DATE(YEAR(B80),MONTH(B80),DAY(B80)+1)</f>
        <v>41093</v>
      </c>
      <c r="C82" s="27" t="n">
        <f aca="false">WEEKDAY(B82,1)</f>
        <v>3</v>
      </c>
      <c r="D82" s="28" t="s">
        <v>68</v>
      </c>
      <c r="E82" s="28" t="s">
        <v>68</v>
      </c>
      <c r="F82" s="28" t="s">
        <v>67</v>
      </c>
      <c r="G82" s="28" t="s">
        <v>66</v>
      </c>
      <c r="H82" s="28" t="s">
        <v>65</v>
      </c>
      <c r="I82" s="33"/>
      <c r="J82" s="28" t="s">
        <v>66</v>
      </c>
      <c r="K82" s="28" t="s">
        <v>32</v>
      </c>
      <c r="L82" s="28" t="s">
        <v>33</v>
      </c>
      <c r="M82" s="28" t="s">
        <v>42</v>
      </c>
      <c r="N82" s="28" t="s">
        <v>42</v>
      </c>
      <c r="O82" s="28" t="s">
        <v>67</v>
      </c>
      <c r="P82" s="28" t="s">
        <v>34</v>
      </c>
      <c r="Q82" s="30"/>
      <c r="R82" s="30"/>
      <c r="S82" s="31"/>
    </row>
    <row r="83" customFormat="false" ht="15.75" hidden="false" customHeight="true" outlineLevel="0" collapsed="false">
      <c r="A83" s="25"/>
      <c r="B83" s="32" t="s">
        <v>36</v>
      </c>
      <c r="C83" s="32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30"/>
      <c r="R83" s="30"/>
      <c r="S83" s="20"/>
    </row>
    <row r="84" customFormat="false" ht="15.75" hidden="false" customHeight="true" outlineLevel="0" collapsed="false">
      <c r="A84" s="25"/>
      <c r="B84" s="26" t="n">
        <f aca="false">DATE(YEAR(B82),MONTH(B82),DAY(B82)+0)</f>
        <v>41093</v>
      </c>
      <c r="C84" s="27" t="n">
        <f aca="false">WEEKDAY(B84,1)</f>
        <v>3</v>
      </c>
      <c r="D84" s="28" t="s">
        <v>72</v>
      </c>
      <c r="E84" s="28" t="s">
        <v>72</v>
      </c>
      <c r="F84" s="28" t="s">
        <v>71</v>
      </c>
      <c r="G84" s="28" t="s">
        <v>70</v>
      </c>
      <c r="H84" s="28" t="s">
        <v>69</v>
      </c>
      <c r="I84" s="33"/>
      <c r="J84" s="28" t="s">
        <v>73</v>
      </c>
      <c r="K84" s="28" t="s">
        <v>33</v>
      </c>
      <c r="L84" s="28" t="s">
        <v>32</v>
      </c>
      <c r="M84" s="28" t="s">
        <v>43</v>
      </c>
      <c r="N84" s="28" t="s">
        <v>43</v>
      </c>
      <c r="O84" s="28" t="s">
        <v>71</v>
      </c>
      <c r="P84" s="28" t="s">
        <v>40</v>
      </c>
      <c r="Q84" s="30"/>
      <c r="R84" s="30"/>
      <c r="S84" s="31"/>
    </row>
    <row r="85" customFormat="false" ht="15.75" hidden="false" customHeight="true" outlineLevel="0" collapsed="false">
      <c r="A85" s="25"/>
      <c r="B85" s="32" t="s">
        <v>41</v>
      </c>
      <c r="C85" s="32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30"/>
      <c r="R85" s="30"/>
      <c r="S85" s="20"/>
    </row>
    <row r="86" customFormat="false" ht="15.75" hidden="false" customHeight="true" outlineLevel="0" collapsed="false">
      <c r="A86" s="25"/>
      <c r="B86" s="26" t="n">
        <f aca="false">DATE(YEAR(B84),MONTH(B84),DAY(B84)+1)</f>
        <v>41094</v>
      </c>
      <c r="C86" s="27" t="n">
        <f aca="false">WEEKDAY(B86,1)</f>
        <v>4</v>
      </c>
      <c r="D86" s="28" t="s">
        <v>67</v>
      </c>
      <c r="E86" s="28" t="s">
        <v>67</v>
      </c>
      <c r="F86" s="28" t="s">
        <v>68</v>
      </c>
      <c r="G86" s="28" t="s">
        <v>74</v>
      </c>
      <c r="H86" s="28" t="s">
        <v>74</v>
      </c>
      <c r="I86" s="28" t="s">
        <v>65</v>
      </c>
      <c r="J86" s="33"/>
      <c r="K86" s="28" t="s">
        <v>42</v>
      </c>
      <c r="L86" s="28" t="s">
        <v>42</v>
      </c>
      <c r="M86" s="28" t="s">
        <v>32</v>
      </c>
      <c r="N86" s="28" t="s">
        <v>33</v>
      </c>
      <c r="O86" s="28" t="s">
        <v>68</v>
      </c>
      <c r="P86" s="33"/>
      <c r="Q86" s="29" t="s">
        <v>34</v>
      </c>
      <c r="R86" s="30"/>
      <c r="S86" s="31"/>
    </row>
    <row r="87" customFormat="false" ht="15.75" hidden="false" customHeight="true" outlineLevel="0" collapsed="false">
      <c r="A87" s="25"/>
      <c r="B87" s="32" t="s">
        <v>36</v>
      </c>
      <c r="C87" s="32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9"/>
      <c r="R87" s="29"/>
      <c r="S87" s="20"/>
    </row>
    <row r="88" customFormat="false" ht="15.75" hidden="false" customHeight="true" outlineLevel="0" collapsed="false">
      <c r="A88" s="25"/>
      <c r="B88" s="26" t="n">
        <f aca="false">DATE(YEAR(B86),MONTH(B86),DAY(B86)+0)</f>
        <v>41094</v>
      </c>
      <c r="C88" s="27" t="n">
        <f aca="false">WEEKDAY(B88,1)</f>
        <v>4</v>
      </c>
      <c r="D88" s="28" t="s">
        <v>71</v>
      </c>
      <c r="E88" s="28" t="s">
        <v>71</v>
      </c>
      <c r="F88" s="28" t="s">
        <v>72</v>
      </c>
      <c r="G88" s="28" t="s">
        <v>75</v>
      </c>
      <c r="H88" s="28" t="s">
        <v>75</v>
      </c>
      <c r="I88" s="28" t="s">
        <v>69</v>
      </c>
      <c r="J88" s="33"/>
      <c r="K88" s="28" t="s">
        <v>43</v>
      </c>
      <c r="L88" s="28" t="s">
        <v>43</v>
      </c>
      <c r="M88" s="28" t="s">
        <v>33</v>
      </c>
      <c r="N88" s="28" t="s">
        <v>32</v>
      </c>
      <c r="O88" s="28" t="s">
        <v>72</v>
      </c>
      <c r="P88" s="33"/>
      <c r="Q88" s="29" t="s">
        <v>40</v>
      </c>
      <c r="R88" s="30"/>
      <c r="S88" s="31"/>
    </row>
    <row r="89" customFormat="false" ht="15.75" hidden="false" customHeight="true" outlineLevel="0" collapsed="false">
      <c r="A89" s="25"/>
      <c r="B89" s="32" t="s">
        <v>41</v>
      </c>
      <c r="C89" s="32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9"/>
      <c r="R89" s="29"/>
      <c r="S89" s="20"/>
    </row>
    <row r="90" customFormat="false" ht="15.75" hidden="false" customHeight="true" outlineLevel="0" collapsed="false">
      <c r="A90" s="25"/>
      <c r="B90" s="26" t="n">
        <f aca="false">DATE(YEAR(B88),MONTH(B88),DAY(B88)+1)</f>
        <v>41095</v>
      </c>
      <c r="C90" s="27" t="n">
        <f aca="false">WEEKDAY(B90,1)</f>
        <v>5</v>
      </c>
      <c r="D90" s="28" t="s">
        <v>34</v>
      </c>
      <c r="E90" s="33"/>
      <c r="F90" s="28" t="s">
        <v>42</v>
      </c>
      <c r="G90" s="28" t="s">
        <v>76</v>
      </c>
      <c r="H90" s="33"/>
      <c r="I90" s="33"/>
      <c r="J90" s="28" t="s">
        <v>65</v>
      </c>
      <c r="K90" s="28" t="s">
        <v>68</v>
      </c>
      <c r="L90" s="28" t="s">
        <v>68</v>
      </c>
      <c r="M90" s="28" t="s">
        <v>67</v>
      </c>
      <c r="N90" s="28" t="s">
        <v>67</v>
      </c>
      <c r="O90" s="28" t="s">
        <v>42</v>
      </c>
      <c r="P90" s="28" t="s">
        <v>32</v>
      </c>
      <c r="Q90" s="29" t="s">
        <v>33</v>
      </c>
      <c r="R90" s="30"/>
      <c r="S90" s="31"/>
    </row>
    <row r="91" customFormat="false" ht="15.75" hidden="false" customHeight="true" outlineLevel="0" collapsed="false">
      <c r="A91" s="25"/>
      <c r="B91" s="32" t="s">
        <v>36</v>
      </c>
      <c r="C91" s="32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9"/>
      <c r="R91" s="29"/>
      <c r="S91" s="20"/>
    </row>
    <row r="92" customFormat="false" ht="15.75" hidden="false" customHeight="true" outlineLevel="0" collapsed="false">
      <c r="A92" s="25"/>
      <c r="B92" s="26" t="n">
        <f aca="false">DATE(YEAR(B90),MONTH(B90),DAY(B90)+0)</f>
        <v>41095</v>
      </c>
      <c r="C92" s="27" t="n">
        <f aca="false">WEEKDAY(B92,1)</f>
        <v>5</v>
      </c>
      <c r="D92" s="28" t="s">
        <v>40</v>
      </c>
      <c r="E92" s="33"/>
      <c r="F92" s="28" t="s">
        <v>43</v>
      </c>
      <c r="G92" s="33"/>
      <c r="H92" s="28" t="s">
        <v>76</v>
      </c>
      <c r="I92" s="33"/>
      <c r="J92" s="28" t="s">
        <v>69</v>
      </c>
      <c r="K92" s="28" t="s">
        <v>72</v>
      </c>
      <c r="L92" s="28" t="s">
        <v>72</v>
      </c>
      <c r="M92" s="28" t="s">
        <v>71</v>
      </c>
      <c r="N92" s="28" t="s">
        <v>71</v>
      </c>
      <c r="O92" s="28" t="s">
        <v>43</v>
      </c>
      <c r="P92" s="28" t="s">
        <v>33</v>
      </c>
      <c r="Q92" s="29" t="s">
        <v>32</v>
      </c>
      <c r="R92" s="30"/>
      <c r="S92" s="31"/>
    </row>
    <row r="93" customFormat="false" ht="15.75" hidden="false" customHeight="true" outlineLevel="0" collapsed="false">
      <c r="A93" s="25"/>
      <c r="B93" s="32" t="s">
        <v>41</v>
      </c>
      <c r="C93" s="32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9"/>
      <c r="R93" s="29"/>
      <c r="S93" s="20"/>
    </row>
    <row r="94" customFormat="false" ht="15.75" hidden="false" customHeight="true" outlineLevel="0" collapsed="false">
      <c r="A94" s="25"/>
      <c r="B94" s="26" t="n">
        <f aca="false">DATE(YEAR(B92),MONTH(B92),DAY(B92)+1)</f>
        <v>41096</v>
      </c>
      <c r="C94" s="27" t="n">
        <f aca="false">WEEKDAY(B94,1)</f>
        <v>6</v>
      </c>
      <c r="D94" s="33"/>
      <c r="E94" s="28" t="s">
        <v>34</v>
      </c>
      <c r="F94" s="28" t="s">
        <v>33</v>
      </c>
      <c r="G94" s="28" t="s">
        <v>68</v>
      </c>
      <c r="H94" s="28" t="s">
        <v>68</v>
      </c>
      <c r="I94" s="28" t="s">
        <v>74</v>
      </c>
      <c r="J94" s="28" t="s">
        <v>74</v>
      </c>
      <c r="K94" s="33"/>
      <c r="L94" s="33"/>
      <c r="M94" s="28" t="s">
        <v>35</v>
      </c>
      <c r="N94" s="33"/>
      <c r="O94" s="28" t="s">
        <v>32</v>
      </c>
      <c r="P94" s="28" t="s">
        <v>67</v>
      </c>
      <c r="Q94" s="29" t="s">
        <v>67</v>
      </c>
      <c r="R94" s="30"/>
      <c r="S94" s="31"/>
    </row>
    <row r="95" customFormat="false" ht="15.75" hidden="false" customHeight="true" outlineLevel="0" collapsed="false">
      <c r="A95" s="25"/>
      <c r="B95" s="32" t="s">
        <v>36</v>
      </c>
      <c r="C95" s="32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29"/>
      <c r="R95" s="29"/>
      <c r="S95" s="20"/>
    </row>
    <row r="96" customFormat="false" ht="15.75" hidden="false" customHeight="true" outlineLevel="0" collapsed="false">
      <c r="A96" s="25"/>
      <c r="B96" s="26" t="n">
        <f aca="false">DATE(YEAR(B94),MONTH(B94),DAY(B94)+0)</f>
        <v>41096</v>
      </c>
      <c r="C96" s="27" t="n">
        <f aca="false">WEEKDAY(B96,1)</f>
        <v>6</v>
      </c>
      <c r="D96" s="33"/>
      <c r="E96" s="28" t="s">
        <v>40</v>
      </c>
      <c r="F96" s="28" t="s">
        <v>32</v>
      </c>
      <c r="G96" s="28" t="s">
        <v>72</v>
      </c>
      <c r="H96" s="28" t="s">
        <v>72</v>
      </c>
      <c r="I96" s="28" t="s">
        <v>75</v>
      </c>
      <c r="J96" s="28" t="s">
        <v>75</v>
      </c>
      <c r="K96" s="33"/>
      <c r="L96" s="33"/>
      <c r="M96" s="33"/>
      <c r="N96" s="28" t="s">
        <v>35</v>
      </c>
      <c r="O96" s="28" t="s">
        <v>33</v>
      </c>
      <c r="P96" s="28" t="s">
        <v>71</v>
      </c>
      <c r="Q96" s="29" t="s">
        <v>71</v>
      </c>
      <c r="R96" s="30"/>
      <c r="S96" s="31"/>
    </row>
    <row r="97" customFormat="false" ht="15.75" hidden="false" customHeight="true" outlineLevel="0" collapsed="false">
      <c r="A97" s="25"/>
      <c r="B97" s="32" t="s">
        <v>41</v>
      </c>
      <c r="C97" s="32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29"/>
      <c r="R97" s="29"/>
      <c r="S97" s="20"/>
    </row>
    <row r="98" customFormat="false" ht="15.75" hidden="false" customHeight="true" outlineLevel="0" collapsed="false">
      <c r="A98" s="25"/>
      <c r="B98" s="26" t="n">
        <f aca="false">DATE(YEAR(B96),MONTH(B96),DAY(B96)+1)</f>
        <v>41097</v>
      </c>
      <c r="C98" s="27" t="n">
        <f aca="false">WEEKDAY(B98,1)</f>
        <v>7</v>
      </c>
      <c r="D98" s="28" t="s">
        <v>42</v>
      </c>
      <c r="E98" s="28" t="s">
        <v>42</v>
      </c>
      <c r="F98" s="33"/>
      <c r="G98" s="28"/>
      <c r="H98" s="28"/>
      <c r="I98" s="28" t="s">
        <v>76</v>
      </c>
      <c r="J98" s="33"/>
      <c r="K98" s="28" t="s">
        <v>35</v>
      </c>
      <c r="L98" s="33"/>
      <c r="M98" s="28" t="s">
        <v>34</v>
      </c>
      <c r="N98" s="33"/>
      <c r="O98" s="33"/>
      <c r="P98" s="33"/>
      <c r="Q98" s="30"/>
      <c r="R98" s="30"/>
      <c r="S98" s="31"/>
    </row>
    <row r="99" customFormat="false" ht="15.75" hidden="false" customHeight="true" outlineLevel="0" collapsed="false">
      <c r="A99" s="25"/>
      <c r="B99" s="32" t="s">
        <v>36</v>
      </c>
      <c r="C99" s="32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30"/>
      <c r="R99" s="30"/>
      <c r="S99" s="20"/>
    </row>
    <row r="100" customFormat="false" ht="15.75" hidden="false" customHeight="true" outlineLevel="0" collapsed="false">
      <c r="A100" s="25"/>
      <c r="B100" s="26" t="n">
        <f aca="false">DATE(YEAR(B98),MONTH(B98),DAY(B98)+0)</f>
        <v>41097</v>
      </c>
      <c r="C100" s="27" t="n">
        <f aca="false">WEEKDAY(B100,1)</f>
        <v>7</v>
      </c>
      <c r="D100" s="28" t="s">
        <v>43</v>
      </c>
      <c r="E100" s="28" t="s">
        <v>43</v>
      </c>
      <c r="F100" s="33"/>
      <c r="G100" s="28"/>
      <c r="H100" s="28"/>
      <c r="I100" s="33"/>
      <c r="J100" s="28" t="s">
        <v>76</v>
      </c>
      <c r="K100" s="33"/>
      <c r="L100" s="28" t="s">
        <v>35</v>
      </c>
      <c r="M100" s="28" t="s">
        <v>40</v>
      </c>
      <c r="N100" s="33"/>
      <c r="O100" s="33"/>
      <c r="P100" s="33"/>
      <c r="Q100" s="30"/>
      <c r="R100" s="30"/>
      <c r="S100" s="31"/>
    </row>
    <row r="101" customFormat="false" ht="15.75" hidden="false" customHeight="true" outlineLevel="0" collapsed="false">
      <c r="A101" s="25"/>
      <c r="B101" s="32" t="s">
        <v>41</v>
      </c>
      <c r="C101" s="32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30"/>
      <c r="R101" s="30"/>
      <c r="S101" s="20"/>
    </row>
    <row r="102" customFormat="false" ht="15.75" hidden="false" customHeight="true" outlineLevel="0" collapsed="false">
      <c r="A102" s="25"/>
      <c r="B102" s="26" t="n">
        <f aca="false">DATE(YEAR(B100),MONTH(B100),DAY(B100)+1)</f>
        <v>41098</v>
      </c>
      <c r="C102" s="27" t="n">
        <f aca="false">WEEKDAY(B102,1)</f>
        <v>1</v>
      </c>
      <c r="D102" s="28" t="s">
        <v>35</v>
      </c>
      <c r="E102" s="33"/>
      <c r="F102" s="33"/>
      <c r="G102" s="28" t="s">
        <v>67</v>
      </c>
      <c r="H102" s="28" t="s">
        <v>67</v>
      </c>
      <c r="I102" s="28" t="s">
        <v>42</v>
      </c>
      <c r="J102" s="28" t="s">
        <v>42</v>
      </c>
      <c r="K102" s="33"/>
      <c r="L102" s="33"/>
      <c r="M102" s="33"/>
      <c r="N102" s="33"/>
      <c r="O102" s="28" t="s">
        <v>34</v>
      </c>
      <c r="P102" s="28" t="s">
        <v>68</v>
      </c>
      <c r="Q102" s="29" t="s">
        <v>68</v>
      </c>
      <c r="R102" s="30"/>
      <c r="S102" s="31"/>
    </row>
    <row r="103" customFormat="false" ht="15.75" hidden="false" customHeight="true" outlineLevel="0" collapsed="false">
      <c r="A103" s="25"/>
      <c r="B103" s="32" t="s">
        <v>36</v>
      </c>
      <c r="C103" s="32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9"/>
      <c r="R103" s="29"/>
      <c r="S103" s="20"/>
    </row>
    <row r="104" customFormat="false" ht="15.75" hidden="false" customHeight="true" outlineLevel="0" collapsed="false">
      <c r="A104" s="25"/>
      <c r="B104" s="26" t="n">
        <f aca="false">DATE(YEAR(B102),MONTH(B102),DAY(B102)+0)</f>
        <v>41098</v>
      </c>
      <c r="C104" s="27" t="n">
        <f aca="false">WEEKDAY(B104,1)</f>
        <v>1</v>
      </c>
      <c r="D104" s="33"/>
      <c r="E104" s="28" t="s">
        <v>35</v>
      </c>
      <c r="F104" s="33"/>
      <c r="G104" s="28" t="s">
        <v>71</v>
      </c>
      <c r="H104" s="28" t="s">
        <v>71</v>
      </c>
      <c r="I104" s="28" t="s">
        <v>43</v>
      </c>
      <c r="J104" s="28" t="s">
        <v>43</v>
      </c>
      <c r="K104" s="33"/>
      <c r="L104" s="33"/>
      <c r="M104" s="33"/>
      <c r="N104" s="33"/>
      <c r="O104" s="28" t="s">
        <v>40</v>
      </c>
      <c r="P104" s="28" t="s">
        <v>72</v>
      </c>
      <c r="Q104" s="29" t="s">
        <v>72</v>
      </c>
      <c r="R104" s="30"/>
      <c r="S104" s="31"/>
    </row>
    <row r="105" customFormat="false" ht="15.75" hidden="false" customHeight="true" outlineLevel="0" collapsed="false">
      <c r="A105" s="25"/>
      <c r="B105" s="32" t="s">
        <v>41</v>
      </c>
      <c r="C105" s="32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29"/>
      <c r="R105" s="29"/>
      <c r="S105" s="20"/>
    </row>
    <row r="106" customFormat="false" ht="30" hidden="false" customHeight="true" outlineLevel="0" collapsed="false">
      <c r="A106" s="25"/>
      <c r="B106" s="34"/>
      <c r="C106" s="34"/>
      <c r="D106" s="3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35"/>
      <c r="S106" s="36"/>
    </row>
    <row r="107" customFormat="false" ht="30" hidden="false" customHeight="true" outlineLevel="0" collapsed="false">
      <c r="A107" s="20"/>
      <c r="B107" s="37"/>
      <c r="C107" s="23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6"/>
    </row>
    <row r="109" customFormat="false" ht="33.75" hidden="false" customHeight="true" outlineLevel="0" collapsed="false">
      <c r="A109" s="2" t="s">
        <v>4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3" t="s">
        <v>1</v>
      </c>
      <c r="Q109" s="3"/>
      <c r="R109" s="3"/>
    </row>
    <row r="110" customFormat="false" ht="15" hidden="false" customHeight="true" outlineLevel="0" collapsed="false">
      <c r="A110" s="4" t="s">
        <v>2</v>
      </c>
      <c r="B110" s="5" t="s">
        <v>3</v>
      </c>
      <c r="C110" s="6" t="s">
        <v>4</v>
      </c>
      <c r="D110" s="6"/>
      <c r="E110" s="7" t="s">
        <v>5</v>
      </c>
      <c r="F110" s="8"/>
      <c r="G110" s="8"/>
      <c r="H110" s="7" t="s">
        <v>6</v>
      </c>
      <c r="I110" s="9" t="n">
        <v>3831182</v>
      </c>
      <c r="J110" s="10" t="s">
        <v>7</v>
      </c>
      <c r="K110" s="11"/>
      <c r="L110" s="11"/>
      <c r="M110" s="7" t="s">
        <v>8</v>
      </c>
      <c r="N110" s="12"/>
      <c r="O110" s="7" t="s">
        <v>9</v>
      </c>
      <c r="P110" s="13"/>
      <c r="Q110" s="14" t="s">
        <v>10</v>
      </c>
      <c r="R110" s="15"/>
    </row>
    <row r="111" customFormat="false" ht="15" hidden="false" customHeight="true" outlineLevel="0" collapsed="false">
      <c r="A111" s="4"/>
      <c r="B111" s="5"/>
      <c r="C111" s="6"/>
      <c r="D111" s="6"/>
      <c r="E111" s="7"/>
      <c r="F111" s="8"/>
      <c r="G111" s="8"/>
      <c r="H111" s="7"/>
      <c r="I111" s="7"/>
      <c r="J111" s="7"/>
      <c r="K111" s="11"/>
      <c r="L111" s="11"/>
      <c r="M111" s="7"/>
      <c r="N111" s="12"/>
      <c r="O111" s="7"/>
      <c r="P111" s="13"/>
      <c r="Q111" s="14"/>
      <c r="R111" s="15"/>
      <c r="S111" s="16"/>
    </row>
    <row r="112" customFormat="false" ht="15.75" hidden="false" customHeight="true" outlineLevel="0" collapsed="false">
      <c r="A112" s="4"/>
      <c r="B112" s="17" t="s">
        <v>11</v>
      </c>
      <c r="C112" s="17"/>
      <c r="D112" s="18" t="s">
        <v>92</v>
      </c>
      <c r="E112" s="18" t="s">
        <v>93</v>
      </c>
      <c r="F112" s="18" t="s">
        <v>94</v>
      </c>
      <c r="G112" s="18" t="s">
        <v>95</v>
      </c>
      <c r="H112" s="18" t="s">
        <v>96</v>
      </c>
      <c r="I112" s="18" t="s">
        <v>97</v>
      </c>
      <c r="J112" s="18" t="s">
        <v>98</v>
      </c>
      <c r="K112" s="18" t="s">
        <v>99</v>
      </c>
      <c r="L112" s="18" t="s">
        <v>100</v>
      </c>
      <c r="M112" s="18" t="s">
        <v>101</v>
      </c>
      <c r="N112" s="18" t="s">
        <v>102</v>
      </c>
      <c r="O112" s="18" t="s">
        <v>103</v>
      </c>
      <c r="P112" s="18" t="s">
        <v>104</v>
      </c>
      <c r="Q112" s="18" t="s">
        <v>105</v>
      </c>
      <c r="R112" s="19"/>
      <c r="S112" s="20"/>
    </row>
    <row r="113" s="24" customFormat="true" ht="15" hidden="false" customHeight="true" outlineLevel="0" collapsed="false">
      <c r="A113" s="4"/>
      <c r="B113" s="21" t="s">
        <v>27</v>
      </c>
      <c r="C113" s="22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9"/>
      <c r="S113" s="23"/>
    </row>
    <row r="114" customFormat="false" ht="15.75" hidden="false" customHeight="true" outlineLevel="0" collapsed="false">
      <c r="A114" s="25" t="s">
        <v>106</v>
      </c>
      <c r="B114" s="26" t="n">
        <v>41099</v>
      </c>
      <c r="C114" s="27" t="n">
        <f aca="false">WEEKDAY(B114,1)</f>
        <v>2</v>
      </c>
      <c r="D114" s="28" t="s">
        <v>65</v>
      </c>
      <c r="E114" s="28" t="s">
        <v>66</v>
      </c>
      <c r="F114" s="28" t="s">
        <v>32</v>
      </c>
      <c r="G114" s="28" t="s">
        <v>33</v>
      </c>
      <c r="H114" s="28" t="s">
        <v>34</v>
      </c>
      <c r="I114" s="28" t="s">
        <v>67</v>
      </c>
      <c r="J114" s="28" t="s">
        <v>67</v>
      </c>
      <c r="K114" s="28" t="s">
        <v>42</v>
      </c>
      <c r="L114" s="28" t="s">
        <v>42</v>
      </c>
      <c r="M114" s="33"/>
      <c r="N114" s="28" t="s">
        <v>66</v>
      </c>
      <c r="O114" s="33"/>
      <c r="P114" s="28" t="s">
        <v>68</v>
      </c>
      <c r="Q114" s="29" t="s">
        <v>68</v>
      </c>
      <c r="R114" s="30"/>
      <c r="S114" s="31"/>
    </row>
    <row r="115" customFormat="false" ht="15.75" hidden="false" customHeight="true" outlineLevel="0" collapsed="false">
      <c r="A115" s="25"/>
      <c r="B115" s="32" t="s">
        <v>36</v>
      </c>
      <c r="C115" s="32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9"/>
      <c r="R115" s="29"/>
      <c r="S115" s="20"/>
    </row>
    <row r="116" customFormat="false" ht="15.75" hidden="false" customHeight="true" outlineLevel="0" collapsed="false">
      <c r="A116" s="25"/>
      <c r="B116" s="26" t="n">
        <f aca="false">DATE(YEAR(B114),MONTH(B114),DAY(B114)+0)</f>
        <v>41099</v>
      </c>
      <c r="C116" s="27" t="n">
        <f aca="false">WEEKDAY(B116,1)</f>
        <v>2</v>
      </c>
      <c r="D116" s="28" t="s">
        <v>69</v>
      </c>
      <c r="E116" s="28" t="s">
        <v>70</v>
      </c>
      <c r="F116" s="28" t="s">
        <v>33</v>
      </c>
      <c r="G116" s="28" t="s">
        <v>32</v>
      </c>
      <c r="H116" s="28" t="s">
        <v>40</v>
      </c>
      <c r="I116" s="28" t="s">
        <v>71</v>
      </c>
      <c r="J116" s="28" t="s">
        <v>71</v>
      </c>
      <c r="K116" s="28" t="s">
        <v>43</v>
      </c>
      <c r="L116" s="28" t="s">
        <v>43</v>
      </c>
      <c r="M116" s="33"/>
      <c r="N116" s="28" t="s">
        <v>70</v>
      </c>
      <c r="O116" s="33"/>
      <c r="P116" s="28" t="s">
        <v>72</v>
      </c>
      <c r="Q116" s="29" t="s">
        <v>72</v>
      </c>
      <c r="R116" s="30"/>
      <c r="S116" s="31"/>
    </row>
    <row r="117" customFormat="false" ht="15.75" hidden="false" customHeight="true" outlineLevel="0" collapsed="false">
      <c r="A117" s="25"/>
      <c r="B117" s="32" t="s">
        <v>41</v>
      </c>
      <c r="C117" s="32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9"/>
      <c r="R117" s="29"/>
      <c r="S117" s="20"/>
    </row>
    <row r="118" customFormat="false" ht="15.75" hidden="false" customHeight="true" outlineLevel="0" collapsed="false">
      <c r="A118" s="25"/>
      <c r="B118" s="26" t="n">
        <f aca="false">DATE(YEAR(B116),MONTH(B116),DAY(B116)+1)</f>
        <v>41100</v>
      </c>
      <c r="C118" s="27" t="n">
        <f aca="false">WEEKDAY(B118,1)</f>
        <v>3</v>
      </c>
      <c r="D118" s="28" t="s">
        <v>66</v>
      </c>
      <c r="E118" s="28" t="s">
        <v>65</v>
      </c>
      <c r="F118" s="28" t="s">
        <v>67</v>
      </c>
      <c r="G118" s="28" t="s">
        <v>67</v>
      </c>
      <c r="H118" s="28" t="s">
        <v>68</v>
      </c>
      <c r="I118" s="28" t="s">
        <v>32</v>
      </c>
      <c r="J118" s="28" t="s">
        <v>33</v>
      </c>
      <c r="K118" s="28" t="s">
        <v>34</v>
      </c>
      <c r="L118" s="33"/>
      <c r="M118" s="28" t="s">
        <v>68</v>
      </c>
      <c r="N118" s="33"/>
      <c r="O118" s="28" t="s">
        <v>66</v>
      </c>
      <c r="P118" s="28" t="s">
        <v>42</v>
      </c>
      <c r="Q118" s="29" t="s">
        <v>42</v>
      </c>
      <c r="R118" s="30"/>
      <c r="S118" s="31"/>
    </row>
    <row r="119" customFormat="false" ht="15.75" hidden="false" customHeight="true" outlineLevel="0" collapsed="false">
      <c r="A119" s="25"/>
      <c r="B119" s="32" t="s">
        <v>36</v>
      </c>
      <c r="C119" s="32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9"/>
      <c r="R119" s="29"/>
      <c r="S119" s="20"/>
    </row>
    <row r="120" customFormat="false" ht="15.75" hidden="false" customHeight="true" outlineLevel="0" collapsed="false">
      <c r="A120" s="25"/>
      <c r="B120" s="26" t="n">
        <f aca="false">DATE(YEAR(B118),MONTH(B118),DAY(B118)+0)</f>
        <v>41100</v>
      </c>
      <c r="C120" s="27" t="n">
        <f aca="false">WEEKDAY(B120,1)</f>
        <v>3</v>
      </c>
      <c r="D120" s="28" t="s">
        <v>70</v>
      </c>
      <c r="E120" s="28" t="s">
        <v>69</v>
      </c>
      <c r="F120" s="28" t="s">
        <v>71</v>
      </c>
      <c r="G120" s="28" t="s">
        <v>71</v>
      </c>
      <c r="H120" s="28" t="s">
        <v>72</v>
      </c>
      <c r="I120" s="28" t="s">
        <v>33</v>
      </c>
      <c r="J120" s="28" t="s">
        <v>32</v>
      </c>
      <c r="K120" s="28" t="s">
        <v>40</v>
      </c>
      <c r="L120" s="33"/>
      <c r="M120" s="28" t="s">
        <v>72</v>
      </c>
      <c r="N120" s="33"/>
      <c r="O120" s="28" t="s">
        <v>70</v>
      </c>
      <c r="P120" s="28" t="s">
        <v>43</v>
      </c>
      <c r="Q120" s="29" t="s">
        <v>43</v>
      </c>
      <c r="R120" s="30"/>
      <c r="S120" s="31"/>
    </row>
    <row r="121" customFormat="false" ht="15.75" hidden="false" customHeight="true" outlineLevel="0" collapsed="false">
      <c r="A121" s="25"/>
      <c r="B121" s="32" t="s">
        <v>41</v>
      </c>
      <c r="C121" s="32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9"/>
      <c r="R121" s="29"/>
      <c r="S121" s="20"/>
    </row>
    <row r="122" customFormat="false" ht="15.75" hidden="false" customHeight="true" outlineLevel="0" collapsed="false">
      <c r="A122" s="25"/>
      <c r="B122" s="26" t="n">
        <f aca="false">DATE(YEAR(B120),MONTH(B120),DAY(B120)+1)</f>
        <v>41101</v>
      </c>
      <c r="C122" s="27" t="n">
        <f aca="false">WEEKDAY(B122,1)</f>
        <v>4</v>
      </c>
      <c r="D122" s="28" t="s">
        <v>74</v>
      </c>
      <c r="E122" s="28" t="s">
        <v>74</v>
      </c>
      <c r="F122" s="28" t="s">
        <v>68</v>
      </c>
      <c r="G122" s="28" t="s">
        <v>68</v>
      </c>
      <c r="H122" s="28" t="s">
        <v>67</v>
      </c>
      <c r="I122" s="28" t="s">
        <v>42</v>
      </c>
      <c r="J122" s="28" t="s">
        <v>42</v>
      </c>
      <c r="K122" s="33"/>
      <c r="L122" s="28" t="s">
        <v>34</v>
      </c>
      <c r="M122" s="28" t="s">
        <v>67</v>
      </c>
      <c r="N122" s="28" t="s">
        <v>65</v>
      </c>
      <c r="O122" s="33"/>
      <c r="P122" s="28" t="s">
        <v>32</v>
      </c>
      <c r="Q122" s="29" t="s">
        <v>33</v>
      </c>
      <c r="R122" s="30"/>
      <c r="S122" s="31"/>
    </row>
    <row r="123" customFormat="false" ht="15.75" hidden="false" customHeight="true" outlineLevel="0" collapsed="false">
      <c r="A123" s="25"/>
      <c r="B123" s="32" t="s">
        <v>36</v>
      </c>
      <c r="C123" s="32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9"/>
      <c r="R123" s="29"/>
      <c r="S123" s="20"/>
    </row>
    <row r="124" customFormat="false" ht="15.75" hidden="false" customHeight="true" outlineLevel="0" collapsed="false">
      <c r="A124" s="25"/>
      <c r="B124" s="26" t="n">
        <f aca="false">DATE(YEAR(B122),MONTH(B122),DAY(B122)+0)</f>
        <v>41101</v>
      </c>
      <c r="C124" s="27" t="n">
        <f aca="false">WEEKDAY(B124,1)</f>
        <v>4</v>
      </c>
      <c r="D124" s="28" t="s">
        <v>75</v>
      </c>
      <c r="E124" s="28" t="s">
        <v>75</v>
      </c>
      <c r="F124" s="28" t="s">
        <v>72</v>
      </c>
      <c r="G124" s="28" t="s">
        <v>72</v>
      </c>
      <c r="H124" s="28" t="s">
        <v>71</v>
      </c>
      <c r="I124" s="28" t="s">
        <v>43</v>
      </c>
      <c r="J124" s="28" t="s">
        <v>43</v>
      </c>
      <c r="K124" s="33"/>
      <c r="L124" s="28" t="s">
        <v>40</v>
      </c>
      <c r="M124" s="28" t="s">
        <v>71</v>
      </c>
      <c r="N124" s="28" t="s">
        <v>69</v>
      </c>
      <c r="O124" s="33"/>
      <c r="P124" s="28" t="s">
        <v>33</v>
      </c>
      <c r="Q124" s="29" t="s">
        <v>32</v>
      </c>
      <c r="R124" s="30"/>
      <c r="S124" s="31"/>
    </row>
    <row r="125" customFormat="false" ht="15.75" hidden="false" customHeight="true" outlineLevel="0" collapsed="false">
      <c r="A125" s="25"/>
      <c r="B125" s="32" t="s">
        <v>41</v>
      </c>
      <c r="C125" s="32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9"/>
      <c r="R125" s="29"/>
      <c r="S125" s="20"/>
    </row>
    <row r="126" customFormat="false" ht="15.75" hidden="false" customHeight="true" outlineLevel="0" collapsed="false">
      <c r="A126" s="25"/>
      <c r="B126" s="26" t="n">
        <f aca="false">DATE(YEAR(B124),MONTH(B124),DAY(B124)+1)</f>
        <v>41102</v>
      </c>
      <c r="C126" s="27" t="n">
        <f aca="false">WEEKDAY(B126,1)</f>
        <v>5</v>
      </c>
      <c r="D126" s="28" t="s">
        <v>76</v>
      </c>
      <c r="E126" s="33"/>
      <c r="F126" s="33"/>
      <c r="G126" s="33"/>
      <c r="H126" s="28" t="s">
        <v>42</v>
      </c>
      <c r="I126" s="28" t="s">
        <v>34</v>
      </c>
      <c r="J126" s="33"/>
      <c r="K126" s="28" t="s">
        <v>31</v>
      </c>
      <c r="L126" s="28" t="s">
        <v>68</v>
      </c>
      <c r="M126" s="28" t="s">
        <v>42</v>
      </c>
      <c r="N126" s="33"/>
      <c r="O126" s="28" t="s">
        <v>65</v>
      </c>
      <c r="P126" s="28" t="s">
        <v>67</v>
      </c>
      <c r="Q126" s="29" t="s">
        <v>67</v>
      </c>
      <c r="R126" s="30"/>
      <c r="S126" s="31"/>
    </row>
    <row r="127" customFormat="false" ht="15.75" hidden="false" customHeight="true" outlineLevel="0" collapsed="false">
      <c r="A127" s="25"/>
      <c r="B127" s="32" t="s">
        <v>36</v>
      </c>
      <c r="C127" s="32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9"/>
      <c r="R127" s="29"/>
      <c r="S127" s="20"/>
    </row>
    <row r="128" customFormat="false" ht="15.75" hidden="false" customHeight="true" outlineLevel="0" collapsed="false">
      <c r="A128" s="25"/>
      <c r="B128" s="26" t="n">
        <f aca="false">DATE(YEAR(B126),MONTH(B126),DAY(B126)+0)</f>
        <v>41102</v>
      </c>
      <c r="C128" s="27" t="n">
        <f aca="false">WEEKDAY(B128,1)</f>
        <v>5</v>
      </c>
      <c r="D128" s="33"/>
      <c r="E128" s="28" t="s">
        <v>76</v>
      </c>
      <c r="F128" s="33"/>
      <c r="G128" s="33"/>
      <c r="H128" s="28" t="s">
        <v>43</v>
      </c>
      <c r="I128" s="28" t="s">
        <v>40</v>
      </c>
      <c r="J128" s="33"/>
      <c r="K128" s="28" t="s">
        <v>39</v>
      </c>
      <c r="L128" s="28" t="s">
        <v>72</v>
      </c>
      <c r="M128" s="28" t="s">
        <v>43</v>
      </c>
      <c r="N128" s="33"/>
      <c r="O128" s="28" t="s">
        <v>69</v>
      </c>
      <c r="P128" s="28" t="s">
        <v>71</v>
      </c>
      <c r="Q128" s="29" t="s">
        <v>71</v>
      </c>
      <c r="R128" s="30"/>
      <c r="S128" s="31"/>
    </row>
    <row r="129" customFormat="false" ht="15.75" hidden="false" customHeight="true" outlineLevel="0" collapsed="false">
      <c r="A129" s="25"/>
      <c r="B129" s="32" t="s">
        <v>41</v>
      </c>
      <c r="C129" s="32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29"/>
      <c r="R129" s="29"/>
      <c r="S129" s="20"/>
    </row>
    <row r="130" customFormat="false" ht="15.75" hidden="false" customHeight="true" outlineLevel="0" collapsed="false">
      <c r="A130" s="25"/>
      <c r="B130" s="26" t="n">
        <f aca="false">DATE(YEAR(B128),MONTH(B128),DAY(B128)+1)</f>
        <v>41103</v>
      </c>
      <c r="C130" s="27" t="n">
        <f aca="false">WEEKDAY(B130,1)</f>
        <v>6</v>
      </c>
      <c r="D130" s="28" t="s">
        <v>68</v>
      </c>
      <c r="E130" s="28" t="s">
        <v>68</v>
      </c>
      <c r="F130" s="28" t="s">
        <v>42</v>
      </c>
      <c r="G130" s="28" t="s">
        <v>42</v>
      </c>
      <c r="H130" s="28" t="s">
        <v>32</v>
      </c>
      <c r="I130" s="33"/>
      <c r="J130" s="28" t="s">
        <v>34</v>
      </c>
      <c r="K130" s="28" t="s">
        <v>67</v>
      </c>
      <c r="L130" s="28" t="s">
        <v>67</v>
      </c>
      <c r="M130" s="28" t="s">
        <v>33</v>
      </c>
      <c r="N130" s="28" t="s">
        <v>74</v>
      </c>
      <c r="O130" s="28" t="s">
        <v>74</v>
      </c>
      <c r="P130" s="28" t="s">
        <v>35</v>
      </c>
      <c r="Q130" s="30"/>
      <c r="R130" s="30"/>
      <c r="S130" s="31"/>
    </row>
    <row r="131" customFormat="false" ht="15.75" hidden="false" customHeight="true" outlineLevel="0" collapsed="false">
      <c r="A131" s="25"/>
      <c r="B131" s="32" t="s">
        <v>36</v>
      </c>
      <c r="C131" s="32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30"/>
      <c r="R131" s="30"/>
      <c r="S131" s="20"/>
    </row>
    <row r="132" customFormat="false" ht="15.75" hidden="false" customHeight="true" outlineLevel="0" collapsed="false">
      <c r="A132" s="25"/>
      <c r="B132" s="26" t="n">
        <f aca="false">DATE(YEAR(B130),MONTH(B130),DAY(B130)+0)</f>
        <v>41103</v>
      </c>
      <c r="C132" s="27" t="n">
        <f aca="false">WEEKDAY(B132,1)</f>
        <v>6</v>
      </c>
      <c r="D132" s="28" t="s">
        <v>72</v>
      </c>
      <c r="E132" s="28" t="s">
        <v>72</v>
      </c>
      <c r="F132" s="28" t="s">
        <v>43</v>
      </c>
      <c r="G132" s="28" t="s">
        <v>43</v>
      </c>
      <c r="H132" s="28" t="s">
        <v>33</v>
      </c>
      <c r="I132" s="33"/>
      <c r="J132" s="28" t="s">
        <v>40</v>
      </c>
      <c r="K132" s="28" t="s">
        <v>71</v>
      </c>
      <c r="L132" s="28" t="s">
        <v>71</v>
      </c>
      <c r="M132" s="28" t="s">
        <v>32</v>
      </c>
      <c r="N132" s="28" t="s">
        <v>75</v>
      </c>
      <c r="O132" s="28" t="s">
        <v>75</v>
      </c>
      <c r="P132" s="33"/>
      <c r="Q132" s="29" t="s">
        <v>35</v>
      </c>
      <c r="R132" s="30"/>
      <c r="S132" s="31"/>
    </row>
    <row r="133" customFormat="false" ht="15.75" hidden="false" customHeight="true" outlineLevel="0" collapsed="false">
      <c r="A133" s="25"/>
      <c r="B133" s="32" t="s">
        <v>41</v>
      </c>
      <c r="C133" s="32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9"/>
      <c r="R133" s="29"/>
      <c r="S133" s="20"/>
    </row>
    <row r="134" customFormat="false" ht="15.75" hidden="false" customHeight="true" outlineLevel="0" collapsed="false">
      <c r="A134" s="25"/>
      <c r="B134" s="26" t="n">
        <f aca="false">DATE(YEAR(B132),MONTH(B132),DAY(B132)+1)</f>
        <v>41104</v>
      </c>
      <c r="C134" s="27" t="n">
        <f aca="false">WEEKDAY(B134,1)</f>
        <v>7</v>
      </c>
      <c r="D134" s="33"/>
      <c r="E134" s="33"/>
      <c r="F134" s="33"/>
      <c r="G134" s="33"/>
      <c r="H134" s="33"/>
      <c r="I134" s="28" t="s">
        <v>35</v>
      </c>
      <c r="J134" s="33"/>
      <c r="K134" s="28" t="s">
        <v>32</v>
      </c>
      <c r="L134" s="28" t="s">
        <v>33</v>
      </c>
      <c r="M134" s="28" t="s">
        <v>34</v>
      </c>
      <c r="N134" s="28" t="s">
        <v>76</v>
      </c>
      <c r="O134" s="33"/>
      <c r="P134" s="33"/>
      <c r="Q134" s="30"/>
      <c r="R134" s="30"/>
      <c r="S134" s="31"/>
    </row>
    <row r="135" customFormat="false" ht="15.75" hidden="false" customHeight="true" outlineLevel="0" collapsed="false">
      <c r="A135" s="25"/>
      <c r="B135" s="32" t="s">
        <v>36</v>
      </c>
      <c r="C135" s="32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0"/>
      <c r="R135" s="30"/>
      <c r="S135" s="20"/>
    </row>
    <row r="136" customFormat="false" ht="15.75" hidden="false" customHeight="true" outlineLevel="0" collapsed="false">
      <c r="A136" s="25"/>
      <c r="B136" s="26" t="n">
        <f aca="false">DATE(YEAR(B134),MONTH(B134),DAY(B134)+0)</f>
        <v>41104</v>
      </c>
      <c r="C136" s="27" t="n">
        <f aca="false">WEEKDAY(B136,1)</f>
        <v>7</v>
      </c>
      <c r="D136" s="33"/>
      <c r="E136" s="33"/>
      <c r="F136" s="33"/>
      <c r="G136" s="33"/>
      <c r="H136" s="33"/>
      <c r="I136" s="33"/>
      <c r="J136" s="28" t="s">
        <v>35</v>
      </c>
      <c r="K136" s="28" t="s">
        <v>33</v>
      </c>
      <c r="L136" s="28" t="s">
        <v>32</v>
      </c>
      <c r="M136" s="28" t="s">
        <v>40</v>
      </c>
      <c r="N136" s="33"/>
      <c r="O136" s="28" t="s">
        <v>76</v>
      </c>
      <c r="P136" s="33"/>
      <c r="Q136" s="30"/>
      <c r="R136" s="30"/>
      <c r="S136" s="31"/>
    </row>
    <row r="137" customFormat="false" ht="15.75" hidden="false" customHeight="true" outlineLevel="0" collapsed="false">
      <c r="A137" s="25"/>
      <c r="B137" s="32" t="s">
        <v>41</v>
      </c>
      <c r="C137" s="32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0"/>
      <c r="R137" s="30"/>
      <c r="S137" s="20"/>
    </row>
    <row r="138" customFormat="false" ht="15.75" hidden="false" customHeight="true" outlineLevel="0" collapsed="false">
      <c r="A138" s="25"/>
      <c r="B138" s="26" t="n">
        <f aca="false">DATE(YEAR(B136),MONTH(B136),DAY(B136)+1)</f>
        <v>41105</v>
      </c>
      <c r="C138" s="27" t="n">
        <f aca="false">WEEKDAY(B138,1)</f>
        <v>1</v>
      </c>
      <c r="D138" s="28" t="s">
        <v>67</v>
      </c>
      <c r="E138" s="28" t="s">
        <v>67</v>
      </c>
      <c r="F138" s="28" t="s">
        <v>35</v>
      </c>
      <c r="G138" s="33"/>
      <c r="H138" s="33"/>
      <c r="I138" s="28" t="s">
        <v>68</v>
      </c>
      <c r="J138" s="28" t="s">
        <v>68</v>
      </c>
      <c r="K138" s="33"/>
      <c r="L138" s="33"/>
      <c r="M138" s="33"/>
      <c r="N138" s="28" t="s">
        <v>32</v>
      </c>
      <c r="O138" s="28" t="s">
        <v>33</v>
      </c>
      <c r="P138" s="28" t="s">
        <v>34</v>
      </c>
      <c r="Q138" s="30"/>
      <c r="R138" s="30"/>
      <c r="S138" s="31"/>
    </row>
    <row r="139" customFormat="false" ht="15.75" hidden="false" customHeight="true" outlineLevel="0" collapsed="false">
      <c r="A139" s="25"/>
      <c r="B139" s="32" t="s">
        <v>36</v>
      </c>
      <c r="C139" s="32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30"/>
      <c r="R139" s="30"/>
      <c r="S139" s="20"/>
    </row>
    <row r="140" customFormat="false" ht="15.75" hidden="false" customHeight="true" outlineLevel="0" collapsed="false">
      <c r="A140" s="25"/>
      <c r="B140" s="26" t="n">
        <f aca="false">DATE(YEAR(B138),MONTH(B138),DAY(B138)+0)</f>
        <v>41105</v>
      </c>
      <c r="C140" s="27" t="n">
        <f aca="false">WEEKDAY(B140,1)</f>
        <v>1</v>
      </c>
      <c r="D140" s="28" t="s">
        <v>71</v>
      </c>
      <c r="E140" s="28" t="s">
        <v>71</v>
      </c>
      <c r="F140" s="33"/>
      <c r="G140" s="28" t="s">
        <v>35</v>
      </c>
      <c r="H140" s="33"/>
      <c r="I140" s="28" t="s">
        <v>72</v>
      </c>
      <c r="J140" s="28" t="s">
        <v>72</v>
      </c>
      <c r="K140" s="33"/>
      <c r="L140" s="33"/>
      <c r="M140" s="33"/>
      <c r="N140" s="28" t="s">
        <v>33</v>
      </c>
      <c r="O140" s="28" t="s">
        <v>32</v>
      </c>
      <c r="P140" s="28" t="s">
        <v>40</v>
      </c>
      <c r="Q140" s="30"/>
      <c r="R140" s="30"/>
      <c r="S140" s="31"/>
    </row>
    <row r="141" customFormat="false" ht="15.75" hidden="false" customHeight="true" outlineLevel="0" collapsed="false">
      <c r="A141" s="25"/>
      <c r="B141" s="32" t="s">
        <v>41</v>
      </c>
      <c r="C141" s="32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30"/>
      <c r="R141" s="30"/>
      <c r="S141" s="20"/>
    </row>
    <row r="142" customFormat="false" ht="30" hidden="false" customHeight="true" outlineLevel="0" collapsed="false">
      <c r="A142" s="25"/>
      <c r="B142" s="34"/>
      <c r="C142" s="34"/>
      <c r="D142" s="3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35"/>
      <c r="S142" s="36"/>
    </row>
    <row r="143" customFormat="false" ht="30" hidden="false" customHeight="true" outlineLevel="0" collapsed="false">
      <c r="A143" s="20"/>
      <c r="B143" s="37"/>
      <c r="C143" s="23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6"/>
    </row>
  </sheetData>
  <mergeCells count="1037">
    <mergeCell ref="A1:O1"/>
    <mergeCell ref="P1:R1"/>
    <mergeCell ref="A2:A5"/>
    <mergeCell ref="B2:B3"/>
    <mergeCell ref="C2:D3"/>
    <mergeCell ref="E2:E3"/>
    <mergeCell ref="F2:G3"/>
    <mergeCell ref="H2:H3"/>
    <mergeCell ref="I2:I3"/>
    <mergeCell ref="J2:J3"/>
    <mergeCell ref="K2:L3"/>
    <mergeCell ref="M2:M3"/>
    <mergeCell ref="N2:N3"/>
    <mergeCell ref="O2:O3"/>
    <mergeCell ref="P2:P3"/>
    <mergeCell ref="Q2:Q3"/>
    <mergeCell ref="R2:R3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3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7:C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9:C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B11:C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3:C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B15:C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7:C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19:C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1:C21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3:C2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5:C25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7:C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29:C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1:C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B33:C33"/>
    <mergeCell ref="B34:C34"/>
    <mergeCell ref="A37:O37"/>
    <mergeCell ref="P37:R37"/>
    <mergeCell ref="A38:A41"/>
    <mergeCell ref="B38:B39"/>
    <mergeCell ref="C38:D39"/>
    <mergeCell ref="E38:E39"/>
    <mergeCell ref="F38:G39"/>
    <mergeCell ref="H38:H39"/>
    <mergeCell ref="I38:I39"/>
    <mergeCell ref="J38:J39"/>
    <mergeCell ref="K38:L39"/>
    <mergeCell ref="M38:M39"/>
    <mergeCell ref="N38:N39"/>
    <mergeCell ref="O38:O39"/>
    <mergeCell ref="P38:P39"/>
    <mergeCell ref="Q38:Q39"/>
    <mergeCell ref="R38:R39"/>
    <mergeCell ref="B40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70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3:C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5:C45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B47:C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B49:C49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B51:C51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B53:C53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B55:C55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B57:C57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B59:C59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B61:C61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B63:C63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B65:C65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B67:C67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B69:C69"/>
    <mergeCell ref="B70:C70"/>
    <mergeCell ref="A73:L73"/>
    <mergeCell ref="M73:O73"/>
    <mergeCell ref="P73:R73"/>
    <mergeCell ref="A74:A77"/>
    <mergeCell ref="B74:B75"/>
    <mergeCell ref="C74:D75"/>
    <mergeCell ref="E74:E75"/>
    <mergeCell ref="F74:G75"/>
    <mergeCell ref="H74:H75"/>
    <mergeCell ref="I74:I75"/>
    <mergeCell ref="J74:J75"/>
    <mergeCell ref="K74:L75"/>
    <mergeCell ref="M74:M75"/>
    <mergeCell ref="N74:N75"/>
    <mergeCell ref="O74:O75"/>
    <mergeCell ref="P74:P75"/>
    <mergeCell ref="Q74:Q75"/>
    <mergeCell ref="R74:R75"/>
    <mergeCell ref="B76:C76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A78:A106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B79:C79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B81:C81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B83:C83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B85:C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B87:C87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B89:C89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B91:C91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B93:C93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B95:C95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B97:C97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B99:C99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B101:C101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3:C103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B105:C105"/>
    <mergeCell ref="B106:C106"/>
    <mergeCell ref="A109:O109"/>
    <mergeCell ref="P109:R109"/>
    <mergeCell ref="A110:A113"/>
    <mergeCell ref="B110:B111"/>
    <mergeCell ref="C110:D111"/>
    <mergeCell ref="E110:E111"/>
    <mergeCell ref="F110:G111"/>
    <mergeCell ref="H110:H111"/>
    <mergeCell ref="I110:I111"/>
    <mergeCell ref="J110:J111"/>
    <mergeCell ref="K110:L111"/>
    <mergeCell ref="M110:M111"/>
    <mergeCell ref="N110:N111"/>
    <mergeCell ref="O110:O111"/>
    <mergeCell ref="P110:P111"/>
    <mergeCell ref="Q110:Q111"/>
    <mergeCell ref="R110:R111"/>
    <mergeCell ref="B112:C112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42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5:C115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B117:C117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19:C119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B121:C121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3:C123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B125:C125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B127:C127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B129:C129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1:C131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B133:C133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5:C135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B137:C137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B139:C139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B141:C141"/>
    <mergeCell ref="B142:C142"/>
  </mergeCells>
  <conditionalFormatting sqref="D34:D35 E35:R35 D107:R107 D143:R143 D106 D142 D71:R71">
    <cfRule type="expression" priority="2" aboveAverage="0" equalAverage="0" bottom="0" percent="0" rank="0" text="" dxfId="0">
      <formula>COUNTIF($D$8:$D$34,$D34)&gt;1</formula>
    </cfRule>
  </conditionalFormatting>
  <conditionalFormatting sqref="E106 E34 E70 E142">
    <cfRule type="expression" priority="3" aboveAverage="0" equalAverage="0" bottom="0" percent="0" rank="0" text="" dxfId="1">
      <formula>COUNTIF($E$8:$E$34,$E106)&gt;1</formula>
    </cfRule>
  </conditionalFormatting>
  <conditionalFormatting sqref="G106 G34 G70 G142">
    <cfRule type="expression" priority="4" aboveAverage="0" equalAverage="0" bottom="0" percent="0" rank="0" text="" dxfId="2">
      <formula>COUNTIF($G$8:$G$34,$G106)&gt;1</formula>
    </cfRule>
  </conditionalFormatting>
  <conditionalFormatting sqref="H106 H34 H70 H142">
    <cfRule type="expression" priority="5" aboveAverage="0" equalAverage="0" bottom="0" percent="0" rank="0" text="" dxfId="3">
      <formula>COUNTIF($H$8:$H$34,$H106)&gt;1</formula>
    </cfRule>
  </conditionalFormatting>
  <conditionalFormatting sqref="I106 I34 I70 I142">
    <cfRule type="expression" priority="6" aboveAverage="0" equalAverage="0" bottom="0" percent="0" rank="0" text="" dxfId="4">
      <formula>COUNTIF($I$8:$I$34,$I106)&gt;1</formula>
    </cfRule>
  </conditionalFormatting>
  <conditionalFormatting sqref="J106 J34 J70 J142">
    <cfRule type="expression" priority="7" aboveAverage="0" equalAverage="0" bottom="0" percent="0" rank="0" text="" dxfId="5">
      <formula>COUNTIF($J$8:$J$34,$J106)&gt;1</formula>
    </cfRule>
  </conditionalFormatting>
  <conditionalFormatting sqref="K106 K34 K70 K142">
    <cfRule type="expression" priority="8" aboveAverage="0" equalAverage="0" bottom="0" percent="0" rank="0" text="" dxfId="6">
      <formula>COUNTIF($K$8:$K$34,$K106)&gt;1</formula>
    </cfRule>
  </conditionalFormatting>
  <conditionalFormatting sqref="L106 L34 L70 L142">
    <cfRule type="expression" priority="9" aboveAverage="0" equalAverage="0" bottom="0" percent="0" rank="0" text="" dxfId="7">
      <formula>COUNTIF($L$8:$L$34,$L106)&gt;1</formula>
    </cfRule>
  </conditionalFormatting>
  <conditionalFormatting sqref="M106 M34 M70 M142">
    <cfRule type="expression" priority="10" aboveAverage="0" equalAverage="0" bottom="0" percent="0" rank="0" text="" dxfId="8">
      <formula>COUNTIF($M$8:$M$34,$M106)&gt;1</formula>
    </cfRule>
  </conditionalFormatting>
  <conditionalFormatting sqref="N106 N34 N70 N142">
    <cfRule type="expression" priority="11" aboveAverage="0" equalAverage="0" bottom="0" percent="0" rank="0" text="" dxfId="9">
      <formula>COUNTIF($N$8:$N$34,$N106)&gt;1</formula>
    </cfRule>
  </conditionalFormatting>
  <conditionalFormatting sqref="O106 O34 O70 O142">
    <cfRule type="expression" priority="12" aboveAverage="0" equalAverage="0" bottom="0" percent="0" rank="0" text="" dxfId="10">
      <formula>COUNTIF($O$8:$O$34,$O106)&gt;1</formula>
    </cfRule>
  </conditionalFormatting>
  <conditionalFormatting sqref="R106 R34 R70 R142">
    <cfRule type="expression" priority="13" aboveAverage="0" equalAverage="0" bottom="0" percent="0" rank="0" text="" dxfId="11">
      <formula>COUNTIF($R$8:$R$34,$R106)&gt;1</formula>
    </cfRule>
  </conditionalFormatting>
  <conditionalFormatting sqref="F106 F34 F70 F142">
    <cfRule type="expression" priority="14" aboveAverage="0" equalAverage="0" bottom="0" percent="0" rank="0" text="" dxfId="12">
      <formula>COUNTIF($F$8:$F$34,$F106)&gt;1</formula>
    </cfRule>
  </conditionalFormatting>
  <conditionalFormatting sqref="P106:Q106 P34:Q34 P70:Q70 P142:Q142">
    <cfRule type="expression" priority="15" aboveAverage="0" equalAverage="0" bottom="0" percent="0" rank="0" text="" dxfId="13">
      <formula>COUNTIF($P$8:$P$34,$P106)&gt;1</formula>
    </cfRule>
  </conditionalFormatting>
  <conditionalFormatting sqref="D42:D70">
    <cfRule type="expression" priority="16" aboveAverage="0" equalAverage="0" bottom="0" percent="0" rank="0" text="" dxfId="14">
      <formula>COUNTIF($D$42:$D$68,$D42)&gt;1</formula>
    </cfRule>
  </conditionalFormatting>
  <conditionalFormatting sqref="E42:E69">
    <cfRule type="expression" priority="17" aboveAverage="0" equalAverage="0" bottom="0" percent="0" rank="0" text="" dxfId="15">
      <formula>COUNTIF($E$42:$E$68,$E42)&gt;1</formula>
    </cfRule>
  </conditionalFormatting>
  <conditionalFormatting sqref="F42:F69">
    <cfRule type="expression" priority="18" aboveAverage="0" equalAverage="0" bottom="0" percent="0" rank="0" text="" dxfId="16">
      <formula>COUNTIF($F$42:$F$68,$F42)&gt;1</formula>
    </cfRule>
  </conditionalFormatting>
  <conditionalFormatting sqref="G42:G69">
    <cfRule type="expression" priority="19" aboveAverage="0" equalAverage="0" bottom="0" percent="0" rank="0" text="" dxfId="17">
      <formula>COUNTIF($G$42:$G$68,$G42)&gt;1</formula>
    </cfRule>
  </conditionalFormatting>
  <conditionalFormatting sqref="H42:H69">
    <cfRule type="expression" priority="20" aboveAverage="0" equalAverage="0" bottom="0" percent="0" rank="0" text="" dxfId="18">
      <formula>COUNTIF($H$42:$H$68,$H42)&gt;1</formula>
    </cfRule>
  </conditionalFormatting>
  <conditionalFormatting sqref="I42:I69">
    <cfRule type="expression" priority="21" aboveAverage="0" equalAverage="0" bottom="0" percent="0" rank="0" text="" dxfId="19">
      <formula>COUNTIF($I$42:$I$68,$I42)&gt;1</formula>
    </cfRule>
  </conditionalFormatting>
  <conditionalFormatting sqref="J42:J69">
    <cfRule type="expression" priority="22" aboveAverage="0" equalAverage="0" bottom="0" percent="0" rank="0" text="" dxfId="20">
      <formula>COUNTIF($J$42:$J$68,$J42)&gt;1</formula>
    </cfRule>
  </conditionalFormatting>
  <conditionalFormatting sqref="K42:K69">
    <cfRule type="expression" priority="23" aboveAverage="0" equalAverage="0" bottom="0" percent="0" rank="0" text="" dxfId="21">
      <formula>COUNTIF($K$42:$K$68,$K42)&gt;1</formula>
    </cfRule>
  </conditionalFormatting>
  <conditionalFormatting sqref="L42:L69">
    <cfRule type="expression" priority="24" aboveAverage="0" equalAverage="0" bottom="0" percent="0" rank="0" text="" dxfId="22">
      <formula>COUNTIF($L$42:$L$68,$L42)&gt;1</formula>
    </cfRule>
  </conditionalFormatting>
  <conditionalFormatting sqref="M42:M69">
    <cfRule type="expression" priority="25" aboveAverage="0" equalAverage="0" bottom="0" percent="0" rank="0" text="" dxfId="23">
      <formula>COUNTIF($M$42:$M$68,$M42)&gt;1</formula>
    </cfRule>
  </conditionalFormatting>
  <conditionalFormatting sqref="N42:N69">
    <cfRule type="expression" priority="26" aboveAverage="0" equalAverage="0" bottom="0" percent="0" rank="0" text="" dxfId="24">
      <formula>COUNTIF($N$42:$N$68,$N42)&gt;1</formula>
    </cfRule>
  </conditionalFormatting>
  <conditionalFormatting sqref="O42:O69">
    <cfRule type="expression" priority="27" aboveAverage="0" equalAverage="0" bottom="0" percent="0" rank="0" text="" dxfId="25">
      <formula>COUNTIF($O$42:$O$68,$O42)&gt;1</formula>
    </cfRule>
  </conditionalFormatting>
  <conditionalFormatting sqref="P42:P69">
    <cfRule type="expression" priority="28" aboveAverage="0" equalAverage="0" bottom="0" percent="0" rank="0" text="" dxfId="26">
      <formula>COUNTIF($P$42:$P$68,$P42)&gt;1</formula>
    </cfRule>
  </conditionalFormatting>
  <conditionalFormatting sqref="Q42:Q69">
    <cfRule type="expression" priority="29" aboveAverage="0" equalAverage="0" bottom="0" percent="0" rank="0" text="" dxfId="27">
      <formula>COUNTIF($Q$42:$Q$68,$Q42)&gt;1</formula>
    </cfRule>
  </conditionalFormatting>
  <conditionalFormatting sqref="R42:R69">
    <cfRule type="expression" priority="30" aboveAverage="0" equalAverage="0" bottom="0" percent="0" rank="0" text="" dxfId="28">
      <formula>COUNTIF($R$42:$R$68,$R42)&gt;1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1:20:43Z</dcterms:created>
  <dc:creator>henryike</dc:creator>
  <dc:description/>
  <dc:language>en-US</dc:language>
  <cp:lastModifiedBy>许明杨</cp:lastModifiedBy>
  <cp:lastPrinted>2012-02-13T05:50:33Z</cp:lastPrinted>
  <dcterms:modified xsi:type="dcterms:W3CDTF">2012-06-15T08:16:56Z</dcterms:modified>
  <cp:revision>0</cp:revision>
  <dc:subject/>
  <dc:title/>
</cp:coreProperties>
</file>